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ВАЖИНЫ " sheetId="1" state="visible" r:id="rId2"/>
    <sheet name="ВОДОПРОВОДНЫЕ СЕТИ " sheetId="2" state="visible" r:id="rId3"/>
    <sheet name=" ВОДОСНАБ. ВОДООТВЕД." sheetId="3" state="visible" r:id="rId4"/>
  </sheets>
  <definedNames>
    <definedName function="false" hidden="true" localSheetId="1" name="_xlnm._FilterDatabase" vbProcedure="false">'ВОДОПРОВОДНЫЕ СЕТИ '!$A$3:$K$5</definedName>
    <definedName function="false" hidden="false" localSheetId="0" name="_xlnm.Print_Area" vbProcedure="false">'СКВАЖИНЫ '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300">
  <si>
    <t xml:space="preserve">Приложение № 1
к конкурсной документации</t>
  </si>
  <si>
    <t xml:space="preserve">Перечень объектов холодного водоснабжения (скважины, насосные станции, станции водоподготовки) в составе Объекта Соглашения, их технические характеристики</t>
  </si>
  <si>
    <t xml:space="preserve">№</t>
  </si>
  <si>
    <t xml:space="preserve">Наименование технологического объекта</t>
  </si>
  <si>
    <t xml:space="preserve">Адрес объекта</t>
  </si>
  <si>
    <t xml:space="preserve">Собственник</t>
  </si>
  <si>
    <t xml:space="preserve">Эксплуатирущая организация (основание)</t>
  </si>
  <si>
    <t xml:space="preserve">Глубина, м.</t>
  </si>
  <si>
    <t xml:space="preserve">Год ввода в эксплуатацию</t>
  </si>
  <si>
    <t xml:space="preserve">Уровень износа,  %</t>
  </si>
  <si>
    <t xml:space="preserve">Свид-во о праве собственности</t>
  </si>
  <si>
    <t xml:space="preserve">Земельный участок</t>
  </si>
  <si>
    <t xml:space="preserve">Балансовая стоимость объекта, руб.</t>
  </si>
  <si>
    <t xml:space="preserve">Тогучин</t>
  </si>
  <si>
    <t xml:space="preserve">Скважина</t>
  </si>
  <si>
    <t xml:space="preserve">г. Тогучин ул. Строительная</t>
  </si>
  <si>
    <t xml:space="preserve">Город Тогучин Тогучинского района Новосибирской области </t>
  </si>
  <si>
    <t xml:space="preserve">ООО "Городская вода" (аренда)</t>
  </si>
  <si>
    <t xml:space="preserve">Собственность 54:24:000000:4202-54/023/2019-1 от 01.07.2019</t>
  </si>
  <si>
    <t xml:space="preserve">собственность 54:24:010502:184-54/023/2019-1 от 08.07.2019г.</t>
  </si>
  <si>
    <t xml:space="preserve">Скважина № Д-2006</t>
  </si>
  <si>
    <t xml:space="preserve">г.Тогучин, ул. Дзержинского, д.91/1</t>
  </si>
  <si>
    <t xml:space="preserve">не передано</t>
  </si>
  <si>
    <t xml:space="preserve">Собственность 54-54-23/2011-870 от 13.01.2012</t>
  </si>
  <si>
    <t xml:space="preserve">собственность 54:24:010237:41-54/023/2019-3 от 24.06.2019г.</t>
  </si>
  <si>
    <t xml:space="preserve">Скважина "Востокбурвод" №10-688</t>
  </si>
  <si>
    <t xml:space="preserve">г.Тогучин, ул.Дзержинского, д.110</t>
  </si>
  <si>
    <t xml:space="preserve">Собственность
№ 54-54-23/023/2011-865 от 13.01.2012</t>
  </si>
  <si>
    <t xml:space="preserve">Артезианская скважина № 4 </t>
  </si>
  <si>
    <t xml:space="preserve">г.Тогучин, ул. Школьная (территория школы -интерната)</t>
  </si>
  <si>
    <t xml:space="preserve">собственность 54:24:000000:4417-54/023/2019-1 от 19.11.2019</t>
  </si>
  <si>
    <t xml:space="preserve">Артезианская скважина № 15</t>
  </si>
  <si>
    <t xml:space="preserve">г.Тогучин, ул. Зеленая</t>
  </si>
  <si>
    <t xml:space="preserve">собственность 54:24:010233:196 -54/023/2019-1 от 19.11.2019</t>
  </si>
  <si>
    <t xml:space="preserve">Артезианская скважина № 2</t>
  </si>
  <si>
    <t xml:space="preserve">г.Тогучин, ул. Лапина (территория ТЛТ)</t>
  </si>
  <si>
    <t xml:space="preserve">собственность 54:24:000000:4416-54/023/2019-1 от 19.11.2019</t>
  </si>
  <si>
    <t xml:space="preserve">Артезианская скважина № 17 </t>
  </si>
  <si>
    <t xml:space="preserve">г.Тогучин, ул. Челюскинцев (от КПП)</t>
  </si>
  <si>
    <t xml:space="preserve">собственность 54:24:010501:309-54/023/2019-1 от 19.11.2019</t>
  </si>
  <si>
    <t xml:space="preserve">Артезианская скважина № 16</t>
  </si>
  <si>
    <t xml:space="preserve">г.Тогучин, ул. Дзержинского</t>
  </si>
  <si>
    <t xml:space="preserve">собственность 54:24:000000:4414-54/023/2019-1 от 19.11.2019</t>
  </si>
  <si>
    <t xml:space="preserve">Артезианская скважина №  16а </t>
  </si>
  <si>
    <t xml:space="preserve">собственность 54:24:000000:4419-54/023/2019-1 от 19.11.2019</t>
  </si>
  <si>
    <t xml:space="preserve">Артезианская скважина № 12 </t>
  </si>
  <si>
    <t xml:space="preserve">г.Тогучин, ул. Заводская</t>
  </si>
  <si>
    <t xml:space="preserve">собственность 54:24:000000:4418-54/023/2019-1 от 21.11.2019</t>
  </si>
  <si>
    <t xml:space="preserve">Артезианская скважина № 11 </t>
  </si>
  <si>
    <t xml:space="preserve">собственность 54:24:000000:4413-54/023/2019-1 от 19.11.2019</t>
  </si>
  <si>
    <t xml:space="preserve">Артезианская скважина № 10</t>
  </si>
  <si>
    <t xml:space="preserve">собственность 54:24:000000:4411-54/023/2019-1 от 19.11.2019</t>
  </si>
  <si>
    <t xml:space="preserve">Артезианская скважина  № 13</t>
  </si>
  <si>
    <t xml:space="preserve">собственность 54:24:000000:4415-54/023/2019-1 от 19.11.2019</t>
  </si>
  <si>
    <t xml:space="preserve">Артезианская скважина № 14</t>
  </si>
  <si>
    <t xml:space="preserve">собственность 54:24:000000:4412-54/023/2019-1 от 19.11.2019</t>
  </si>
  <si>
    <t xml:space="preserve">Артезианская скважина  № Ж-1994</t>
  </si>
  <si>
    <t xml:space="preserve">г.Тогучин, ул. Береговая, д.1/1 (ст.124 км.)</t>
  </si>
  <si>
    <t xml:space="preserve">Собственность
№ 54-54-23/023/2011-868 от 13.01.2012</t>
  </si>
  <si>
    <t xml:space="preserve">Артезианская скважина № 25</t>
  </si>
  <si>
    <t xml:space="preserve">г. Тогучин, ул. Солнечная, 14/1</t>
  </si>
  <si>
    <t xml:space="preserve">Собственность
№ 54-54-23/023/2011-871 от 13.01.2012</t>
  </si>
  <si>
    <t xml:space="preserve">Водозаборная скважина Б432</t>
  </si>
  <si>
    <t xml:space="preserve">Собственность 54:24:010154:183-54/023/2019-1 от 11.01.2019</t>
  </si>
  <si>
    <t xml:space="preserve">собственность 54:24:010154:52-54/023/2019-3 от 28.01.2019</t>
  </si>
  <si>
    <t xml:space="preserve">Водозаборная скважина Б434</t>
  </si>
  <si>
    <t xml:space="preserve">Собственность 54:24:010154:184-54/001/2019-1 от 11.01.2019</t>
  </si>
  <si>
    <t xml:space="preserve">Здание  насосной станции</t>
  </si>
  <si>
    <t xml:space="preserve">г. Тогучин ул. Заводская, д.71</t>
  </si>
  <si>
    <t xml:space="preserve">Собственность 54:24:010154:185-54/023/2019-1 от 14.11.2019</t>
  </si>
  <si>
    <t xml:space="preserve">Модульная станция водоподготовки "Дзержинская"</t>
  </si>
  <si>
    <t xml:space="preserve">г. Тогучин, ул. Дзержинского</t>
  </si>
  <si>
    <t xml:space="preserve">не передан</t>
  </si>
  <si>
    <t xml:space="preserve">собственность  54:24:010237:652-54/131/2021-1 от 23.12.2021</t>
  </si>
  <si>
    <t xml:space="preserve">Станция химической водоочистки</t>
  </si>
  <si>
    <t xml:space="preserve">г. Тогучин, ул. Заводская</t>
  </si>
  <si>
    <t xml:space="preserve">Собственность
№ 54:24:010154:386-54/131/2022-1
от 10.02.2022</t>
  </si>
  <si>
    <t xml:space="preserve">Станция водоподготовки "Строительная"</t>
  </si>
  <si>
    <t xml:space="preserve">г. Тогучин, ул. Строительная </t>
  </si>
  <si>
    <t xml:space="preserve">Собственность  54:24:010502:972-54/131/2021-1 от 21.10.2021</t>
  </si>
  <si>
    <t xml:space="preserve">Председатель конкурсной комиссии </t>
  </si>
  <si>
    <t xml:space="preserve">Заместитель главы администрации города Тогучина</t>
  </si>
  <si>
    <t xml:space="preserve">О.В. Герасимова</t>
  </si>
  <si>
    <t xml:space="preserve">Приложение № 1
к конкурсной документации. Продолжение</t>
  </si>
  <si>
    <t xml:space="preserve">Перечень объектов холодного водоснабжения (водопроводные сети) в составе Объекта Соглашения, их технические характеристики</t>
  </si>
  <si>
    <t xml:space="preserve">Материал</t>
  </si>
  <si>
    <t xml:space="preserve">Водопроводные сети </t>
  </si>
  <si>
    <t xml:space="preserve">г.Тогучин, пер. Украинский</t>
  </si>
  <si>
    <t xml:space="preserve">Город Тогучин Тогучинский район Новосибирская область</t>
  </si>
  <si>
    <t xml:space="preserve">п/этилен</t>
  </si>
  <si>
    <t xml:space="preserve">54:24:000000:4997-54/164/2020-1  от 26.10.2020  (Собственность) </t>
  </si>
  <si>
    <t xml:space="preserve">г.Тогучин, пер. Туннельный</t>
  </si>
  <si>
    <t xml:space="preserve">сталь</t>
  </si>
  <si>
    <t xml:space="preserve">54:24:000000:4996-54/164/2020-1  от 26.10.2020  (Собственность) </t>
  </si>
  <si>
    <t xml:space="preserve">г. Тогучин, пер. Ветеринарный, ул. Пролетарская</t>
  </si>
  <si>
    <t xml:space="preserve">не передан </t>
  </si>
  <si>
    <t xml:space="preserve">сталь, чугун</t>
  </si>
  <si>
    <t xml:space="preserve">54:24:000000:4991-54/164/2020-1  от 26.10.2020  (Собственность) </t>
  </si>
  <si>
    <t xml:space="preserve">г.Тогучин, ул.Южная</t>
  </si>
  <si>
    <t xml:space="preserve">п/этилен </t>
  </si>
  <si>
    <t xml:space="preserve">54:24:000000:4989-54/173/2020-1  от 26.10.2020  (Собственность)</t>
  </si>
  <si>
    <t xml:space="preserve">г.Тогучин, ул. Школьная</t>
  </si>
  <si>
    <t xml:space="preserve">асбестоцемент</t>
  </si>
  <si>
    <t xml:space="preserve">54:24:000000:4995-54/173/2020-1  от 26.10.2020  (Собственность) </t>
  </si>
  <si>
    <t xml:space="preserve">г.Тогучин, ул. Чернышевского</t>
  </si>
  <si>
    <t xml:space="preserve">п/этилен, сталь</t>
  </si>
  <si>
    <t xml:space="preserve">54:24:000000:4994-54/173/2020-1  от 26.10.2020  (Собственность)   </t>
  </si>
  <si>
    <t xml:space="preserve">г.Тогучин, ул. Чайковского</t>
  </si>
  <si>
    <t xml:space="preserve">54:24:000000:4988-54/164/2020-1  от 26.10.2020  (Собственность) </t>
  </si>
  <si>
    <t xml:space="preserve">г.Тогучин, ул. Фетисова </t>
  </si>
  <si>
    <t xml:space="preserve">сталь </t>
  </si>
  <si>
    <t xml:space="preserve">54:24:000000:4993-54/173/2020-1  от 26.10.2020  (Собственность) </t>
  </si>
  <si>
    <t xml:space="preserve">г.Тогучин, ул. Туннельная</t>
  </si>
  <si>
    <t xml:space="preserve">собственность 54;24;000000:4986-54/164/2020-1 от 21.10.2020</t>
  </si>
  <si>
    <t xml:space="preserve">г.Тогучин, ул. Трудовая</t>
  </si>
  <si>
    <t xml:space="preserve">собственность 54:24:000000:4987-54/164/2020-1 от 20.10.2020</t>
  </si>
  <si>
    <t xml:space="preserve">г.Тогучин, ул. Транспортная</t>
  </si>
  <si>
    <t xml:space="preserve"> 54:24:000000:4992-54/173/2020-1  от 26.10.2020  (Собственность)</t>
  </si>
  <si>
    <t xml:space="preserve">г.Тогучин, Томская</t>
  </si>
  <si>
    <t xml:space="preserve">п/этилен, чугун</t>
  </si>
  <si>
    <t xml:space="preserve">54:24:000000:4983-54/164/2020-1  от 26.10.2020  (Собственность)</t>
  </si>
  <si>
    <t xml:space="preserve">ВК5 Блюхера</t>
  </si>
  <si>
    <t xml:space="preserve">Собственность
54:24:000000:5511-54/178/2023-1 от 19.01.2023</t>
  </si>
  <si>
    <t xml:space="preserve">г. Тогучин, ул. Гоголя-Тургенева </t>
  </si>
  <si>
    <t xml:space="preserve">Собственность
54:24:000000:5361-54/131/2022-1  от 07.06.2022</t>
  </si>
  <si>
    <t xml:space="preserve">г.Тогучин, ул. Логовская до водонапорной башни</t>
  </si>
  <si>
    <t xml:space="preserve">собственность 54:24:000000:4985-54/173/2020-1 от 20.10.2020</t>
  </si>
  <si>
    <t xml:space="preserve">г.Тогучин, ул. Целинная, Дзержинского</t>
  </si>
  <si>
    <t xml:space="preserve">сталь, п/этилен</t>
  </si>
  <si>
    <t xml:space="preserve">Собственность
54:24:000000:5362-54/175/2022-1  от 07.06.2022</t>
  </si>
  <si>
    <t xml:space="preserve">г.Тогучин, ул. Папанина </t>
  </si>
  <si>
    <t xml:space="preserve">54:24:000000:4981-54/164/2020-1  от 22.10.2020  (Собственность) </t>
  </si>
  <si>
    <t xml:space="preserve">г.Тогучин, ул. Крупской </t>
  </si>
  <si>
    <t xml:space="preserve">54:24:000000:4980-54/164/2020-1  от 22.10.2020  (Собственность) </t>
  </si>
  <si>
    <t xml:space="preserve">г.Тогучин, ул. Комсомольская</t>
  </si>
  <si>
    <t xml:space="preserve">собственность 54:24:000000:4979-54/164/2020-1 от 22.10.2020</t>
  </si>
  <si>
    <t xml:space="preserve">собственность 54:24:000000:4978-54/164/2020-1 от 20.10.2020</t>
  </si>
  <si>
    <t xml:space="preserve">г.Тогучин, пер. Киикский </t>
  </si>
  <si>
    <t xml:space="preserve">п/этилен, чугун, сталь</t>
  </si>
  <si>
    <t xml:space="preserve">54:24:000000:5002-54/173/2020-1  от 30.10.2020  (Собственность) </t>
  </si>
  <si>
    <t xml:space="preserve">Собственность
54:24:000000:5510-54/131/2023-1 от 20.01.2023</t>
  </si>
  <si>
    <t xml:space="preserve">чугун</t>
  </si>
  <si>
    <t xml:space="preserve">Собственность
54:24:000000:5514-54/173/2023-1 от 19.01.2023</t>
  </si>
  <si>
    <t xml:space="preserve">Собственность
54:24:000000:5513-54/164/2023-1 от 24.01.2023</t>
  </si>
  <si>
    <t xml:space="preserve">г.Тогучин, ул. Добролюбова</t>
  </si>
  <si>
    <t xml:space="preserve">Собственность
54:24:000000:5509-54/178/2023-1 от 18.01.2023</t>
  </si>
  <si>
    <t xml:space="preserve">г.Тогучин, ул. Деповская, Бригадная, Чернышевского</t>
  </si>
  <si>
    <t xml:space="preserve">Собственность
54:24:000000:5515-54/178/2023-1 от 19.01.2023</t>
  </si>
  <si>
    <t xml:space="preserve">г.Тогучин, ул.Глинки</t>
  </si>
  <si>
    <t xml:space="preserve">Собственность
54:24:000000:5508-54/178/2023-1 от 18.01.2023</t>
  </si>
  <si>
    <t xml:space="preserve">г.Тогучин, ул. Гагарина </t>
  </si>
  <si>
    <t xml:space="preserve">Собственность
54:24:000000:5507-54/131/2023-1 от 20.01.2023</t>
  </si>
  <si>
    <t xml:space="preserve">г. Тогучин, ул. Вокзальная, ул. Есенина</t>
  </si>
  <si>
    <t xml:space="preserve">Собственность
54:24:000000:5506-54/164/2023-1 от 18.01.2023</t>
  </si>
  <si>
    <t xml:space="preserve">г.Тогучин, ул. Беляева, ул. Звездная </t>
  </si>
  <si>
    <t xml:space="preserve">Собственность
54:24:000000:5001-54/164/2021-1
14.09.2021</t>
  </si>
  <si>
    <t xml:space="preserve">№ 54:24:000000:5000-54/164/2020-1  от 30.10.2020  (Собственность) </t>
  </si>
  <si>
    <t xml:space="preserve">г.Тогучин, ул. Партизанская</t>
  </si>
  <si>
    <t xml:space="preserve">Собственность
54:24:000000:5363-54/177/2022-1 от 08.06.2022</t>
  </si>
  <si>
    <t xml:space="preserve">г.Тогучин, ул. Сурковская</t>
  </si>
  <si>
    <t xml:space="preserve">Собственность
54:24:000000:5501-54/163/2023-1 от 18.01.2023</t>
  </si>
  <si>
    <t xml:space="preserve">г.Тогучин, ул. Строительная</t>
  </si>
  <si>
    <t xml:space="preserve">Собственность
54:24:000000:5504-54/163/2023-1 от 18.01.2023</t>
  </si>
  <si>
    <t xml:space="preserve">г.Тогучин, ул.Солнечная</t>
  </si>
  <si>
    <t xml:space="preserve">Собственность
54:24:000000:5505-54/164/2023-1 от 18.01.2023</t>
  </si>
  <si>
    <t xml:space="preserve">г.Тогучин, ул. Сибирская </t>
  </si>
  <si>
    <t xml:space="preserve">№ 54:24:000000:4999-54/164/2020-1  от 29.10.2020  (Собственность) </t>
  </si>
  <si>
    <t xml:space="preserve">г.Тогучин, ул. Свердлова</t>
  </si>
  <si>
    <t xml:space="preserve">Собственность
54:24:000000:5502-54/163/2023-1 от 18.01.2023</t>
  </si>
  <si>
    <t xml:space="preserve">г.Тогучин, ул. Пушкина</t>
  </si>
  <si>
    <t xml:space="preserve">Собственность
54:24:000000:5500-54/163/2023-1 от 18.01.2023</t>
  </si>
  <si>
    <t xml:space="preserve">г.Тогучин, ул. Пролетарская</t>
  </si>
  <si>
    <t xml:space="preserve">Собственность
54:24:000000:5503-54/163/2023-1 от 18.01.2023</t>
  </si>
  <si>
    <t xml:space="preserve">г.Тогучин, ул. Пролетарская,ул. Коммунистическая, ул. Л.Шевцовой,ул. У.Громовой, пер. Восточный</t>
  </si>
  <si>
    <t xml:space="preserve">п/этилен/сталь </t>
  </si>
  <si>
    <t xml:space="preserve">№ 54:24:000000:5005-54/164/2020-1  от 30.10.2020  (Собственность) </t>
  </si>
  <si>
    <t xml:space="preserve">г.Тогучин, пер. Почтовый</t>
  </si>
  <si>
    <t xml:space="preserve">п/этилен, сталь </t>
  </si>
  <si>
    <t xml:space="preserve">Собственность
54:24:000000:5491-54/131/2023-1 от 16.01.2023</t>
  </si>
  <si>
    <t xml:space="preserve">г.Тогучин, пер. Дзержинского</t>
  </si>
  <si>
    <t xml:space="preserve">Собственность
54:24:000000:5499-54/178/2023-1 от 18.01.2023</t>
  </si>
  <si>
    <t xml:space="preserve">г. Тогучин, пер. Советский</t>
  </si>
  <si>
    <t xml:space="preserve">Собственность
54:24:010145:390-54/164/2023-1 от 20.01.2023</t>
  </si>
  <si>
    <t xml:space="preserve">г. Тогучин, пер. Печатный</t>
  </si>
  <si>
    <t xml:space="preserve">Собственность
54:24:000000:5497-54/163/2023-1 от 18.01.2023
</t>
  </si>
  <si>
    <t xml:space="preserve">г. Тогучин, ул. Папанина </t>
  </si>
  <si>
    <t xml:space="preserve">Собственность
54:24:000000:5498-54/163/2023-1 от 19.01.2023</t>
  </si>
  <si>
    <t xml:space="preserve">г. Тогучин, ул. Нагорная</t>
  </si>
  <si>
    <t xml:space="preserve">Собственность
54:24:000000:5496-54/163/2023-1 от 25.01.2023</t>
  </si>
  <si>
    <t xml:space="preserve">г. Тогучин, ул. Логовская </t>
  </si>
  <si>
    <t xml:space="preserve">чугун </t>
  </si>
  <si>
    <t xml:space="preserve">Собственность
54:24:000000:5495-54/178/2023-1 от 19.01.2023</t>
  </si>
  <si>
    <t xml:space="preserve">г.Тогучин, ул. Лермонтова</t>
  </si>
  <si>
    <t xml:space="preserve">Собственность
54:24:000000:5492-54/131/2023-1 от 16.01.2023</t>
  </si>
  <si>
    <t xml:space="preserve">г.Тогучин, ул. Лермонтова </t>
  </si>
  <si>
    <t xml:space="preserve">Собственность
54:24:000000:5512-54/163/2023-1 от 19.01.2023</t>
  </si>
  <si>
    <t xml:space="preserve">г.Тогучин, ул. Челюскинцев</t>
  </si>
  <si>
    <t xml:space="preserve">Собственность
54:24:010501:428-54/163/2022-1 от  24.11.2022</t>
  </si>
  <si>
    <t xml:space="preserve">ул.Первомайская, ул. Целинная, ул. Промышленная, ул. Коллективная, ул. Мира, ул. Некрасова, ул. Луговая, ул. Юбиоейная, ул. Снежная</t>
  </si>
  <si>
    <t xml:space="preserve">нет данных</t>
  </si>
  <si>
    <t xml:space="preserve">Собственность
54:24:000000:5581-54/131/2023-1 от 25.04.2023</t>
  </si>
  <si>
    <t xml:space="preserve">ул. Молодежная</t>
  </si>
  <si>
    <t xml:space="preserve">Собственность
54:24:000000:5584-54/178/2023-1 от 27.04.2023</t>
  </si>
  <si>
    <t xml:space="preserve">ул. Космическая</t>
  </si>
  <si>
    <t xml:space="preserve">Собственность
54:24:010279:384-54/163/2023-1 от 26.04.2023</t>
  </si>
  <si>
    <t xml:space="preserve">от ул. Береговой до ул. Крупской</t>
  </si>
  <si>
    <t xml:space="preserve">Собственность
54:24:000000:5582-54/178/2023-1 от 26.04.2023</t>
  </si>
  <si>
    <t xml:space="preserve">ул. Вокзальная</t>
  </si>
  <si>
    <t xml:space="preserve">Собственность
54:24:000000:5583-54/178/2023-1 от 25.04.2023</t>
  </si>
  <si>
    <t xml:space="preserve">ул. Бригадная</t>
  </si>
  <si>
    <t xml:space="preserve">Собственность
54:24:000000:5588-54/178/2023-1 от 26.04.2023</t>
  </si>
  <si>
    <t xml:space="preserve">ул. Никитина, ул.40 лет октября, ул. Железнодорожная</t>
  </si>
  <si>
    <t xml:space="preserve">Собственность
54:24:000000:5586-54/165/2023-1 от 26.04.2023</t>
  </si>
  <si>
    <t xml:space="preserve">ул. Кирова</t>
  </si>
  <si>
    <t xml:space="preserve">Собственность
54:24:000000:5587-54/131/2023-1 от 27.04.2023</t>
  </si>
  <si>
    <t xml:space="preserve">ул. Березовая</t>
  </si>
  <si>
    <t xml:space="preserve">Собственность
54:24:000000:5590-54/175/2023-1 от 26.04.2023</t>
  </si>
  <si>
    <t xml:space="preserve">ул. Крылова</t>
  </si>
  <si>
    <t xml:space="preserve">Собственность
54:24:000000:5591-54/131/2023-1</t>
  </si>
  <si>
    <t xml:space="preserve">ул. Боровлянка, ул.Кирпичная</t>
  </si>
  <si>
    <t xml:space="preserve">Собственность
54:24:000000:5618-54/165/2023-1 от 27.04.2023</t>
  </si>
  <si>
    <t xml:space="preserve">ул. Дзержинского, ул.Зеленая, ул. Элеваторная </t>
  </si>
  <si>
    <t xml:space="preserve">Собственность
54:24:000000:5601-54/163/2023-1 от 26.04.2023</t>
  </si>
  <si>
    <t xml:space="preserve">ул. Матросова, ул. Комарова, ул. Лазо, ул. Гоголя, ул. Шевченко, ул. Красноармейская</t>
  </si>
  <si>
    <t xml:space="preserve">Собственность
54:24:000000:5600-54/165/2023-1 от 27.04.2023 от 27.04.2023</t>
  </si>
  <si>
    <t xml:space="preserve">пер. Деповской</t>
  </si>
  <si>
    <t xml:space="preserve">Собственность
54:24:000000:5603-54/131/2023-1 от 27.04.2023</t>
  </si>
  <si>
    <t xml:space="preserve">ул. Трактовая</t>
  </si>
  <si>
    <t xml:space="preserve">Собственность
54:24:000000:5604-54/178/2023-1 от 26.04.2023</t>
  </si>
  <si>
    <t xml:space="preserve">ул. Горького</t>
  </si>
  <si>
    <t xml:space="preserve">Собственность
54:24:000000:5605-54/131/2023-1 от 27.04.2023</t>
  </si>
  <si>
    <t xml:space="preserve">пер. Чапаева</t>
  </si>
  <si>
    <t xml:space="preserve">Собственность
54:24:000000:5617-54/165/2023-1 от 27.04.2023</t>
  </si>
  <si>
    <t xml:space="preserve">ул. Береговая</t>
  </si>
  <si>
    <t xml:space="preserve">Собственность
54:24:000000:5602-54/165/2023-1 от 27.04.2023</t>
  </si>
  <si>
    <t xml:space="preserve">ул. Линейная</t>
  </si>
  <si>
    <t xml:space="preserve">Собственность
54:24:000000:5606-54/131/2023-1 от 27.04.2023</t>
  </si>
  <si>
    <t xml:space="preserve">ул. Западная</t>
  </si>
  <si>
    <t xml:space="preserve">Собственность
54:24:000000:5607-54/131/2023-1 от 27.04.2023</t>
  </si>
  <si>
    <t xml:space="preserve">ул. Садовая, ул. Островского</t>
  </si>
  <si>
    <t xml:space="preserve">Собственность
54:24:000000:5608-54/165/2023-1 от 27.04.2023</t>
  </si>
  <si>
    <t xml:space="preserve">ул. Лапина, ул. Сосновая</t>
  </si>
  <si>
    <t xml:space="preserve">Собственность
54:24:000000:5609-54/165/2023-1 от 26.04.2023</t>
  </si>
  <si>
    <t xml:space="preserve">ул. Белинского, ул. Лесная</t>
  </si>
  <si>
    <t xml:space="preserve">Собственность
54:24:000000:5610-54/165/2023-1 от 27.04.2023</t>
  </si>
  <si>
    <t xml:space="preserve">ул. Ленина, ул. Плановая, ул.Щорса, ул. Котовского</t>
  </si>
  <si>
    <t xml:space="preserve">Собственность
54:24:000000:5614-54/131/2023-1 от 27.04.2023</t>
  </si>
  <si>
    <t xml:space="preserve">ул. Боровая</t>
  </si>
  <si>
    <t xml:space="preserve">Собственность
54:24:000000:5615-54/131/2023-1 от 27.04.2023</t>
  </si>
  <si>
    <t xml:space="preserve">ул. Парковая, ул. Володарского, ул. Чехова</t>
  </si>
  <si>
    <t xml:space="preserve">Собственность
54:24:000000:5611-54/165/2023-1 от 27.04.2023</t>
  </si>
  <si>
    <t xml:space="preserve">ул. Тогучинка</t>
  </si>
  <si>
    <t xml:space="preserve">Собственность
54:24:000000:5616-54/131/2023-1 от 27.04.2023</t>
  </si>
  <si>
    <t xml:space="preserve">ул. Майская</t>
  </si>
  <si>
    <t xml:space="preserve">Собственность
54:24:000000:5612-54/131/2023-1 от 27.04.2023</t>
  </si>
  <si>
    <t xml:space="preserve">ул. Центральная, пер. Восточный, ул. Обская, ул. Олимпийская, ул. Осенняя</t>
  </si>
  <si>
    <t xml:space="preserve">Собственность
54:24:000000:5585-54/131/2023-1 от 26.04.2023</t>
  </si>
  <si>
    <t xml:space="preserve">ул. Коммунистическая, ул. Северная, ул. 8 Марта, пер. Банковский</t>
  </si>
  <si>
    <t xml:space="preserve">Собственность
54:24:000000:5613-54/131/2023-1 от 10.05.2023</t>
  </si>
  <si>
    <t xml:space="preserve">ул. Кошевого, ул. Громовой, ул. Тюленина, ул. Шевцовой, ул. Земнухова, ул. Полевая</t>
  </si>
  <si>
    <t xml:space="preserve">Собственность
54:24:000000:5594-54/178/2023-1 от 02.05.2023</t>
  </si>
  <si>
    <t xml:space="preserve">пер. Октябрьский</t>
  </si>
  <si>
    <t xml:space="preserve">Собственность
54:24:000000:5595-54/178/2023-1 от 02.05.2023</t>
  </si>
  <si>
    <t xml:space="preserve">ул. Инюшка, ул. Грибоедова, пер. Набережный, ул. Набережная</t>
  </si>
  <si>
    <t xml:space="preserve">Собственность
54:24:000000:5596-54/178/2023-1 от 27.04.2023</t>
  </si>
  <si>
    <t xml:space="preserve">ул. Рассветная, ул. Добровольского, ул. Чкалова, ул. Циолковского, ул. Новая, ул. Октябрьская</t>
  </si>
  <si>
    <t xml:space="preserve">Собственность
54:24:000000:5598-54/165/2023-1 от 27.04.2023</t>
  </si>
  <si>
    <t xml:space="preserve">ул. Речная, ул. Озерная</t>
  </si>
  <si>
    <t xml:space="preserve">Собственность
54:24:000000:5599-54/165/2023-1 от 26.04.2023</t>
  </si>
  <si>
    <t xml:space="preserve">ул. Пенькозаводская</t>
  </si>
  <si>
    <t xml:space="preserve">Собственность
54:24:000000:5593-54/178/2023-1 от 26.04.2023</t>
  </si>
  <si>
    <t xml:space="preserve">ул. Звездная, ул. Жуковского, ул. Королева</t>
  </si>
  <si>
    <t xml:space="preserve">Собственность
54:24:000000:5597-54/176/2023-1 от 26.04.2023</t>
  </si>
  <si>
    <t xml:space="preserve">ул. Гутовская</t>
  </si>
  <si>
    <t xml:space="preserve">Собственность
54:24:000000:5592-54/178/2023-1 от 26.04.2023</t>
  </si>
  <si>
    <t xml:space="preserve">Водопроводные сети восточной части г. Тогучина Новосибирской области  </t>
  </si>
  <si>
    <t xml:space="preserve">Новосибирская область, г. Тогучин</t>
  </si>
  <si>
    <t xml:space="preserve">Собственность  54:24:000000:5066-54/173/2020-1 от 24.12.2020</t>
  </si>
  <si>
    <t xml:space="preserve">Приложение № 1
к конкурсной документации. Окончание</t>
  </si>
  <si>
    <t xml:space="preserve">Перечень объектов водоотведения в составе Объекта Соглашения, их технические характеристики</t>
  </si>
  <si>
    <t xml:space="preserve">Площадь, кв.м./протяженность, м</t>
  </si>
  <si>
    <t xml:space="preserve">Иловые площадки</t>
  </si>
  <si>
    <t xml:space="preserve">г.Тогучин, ул. Промышленная</t>
  </si>
  <si>
    <t xml:space="preserve">Собственность
54:24:000000:5360-54/163/2022-1 от 02.06.2022</t>
  </si>
  <si>
    <t xml:space="preserve">Собственность
54:24:000000:5379-54/177/2022-1
24.08.2022 </t>
  </si>
  <si>
    <t xml:space="preserve">Здание насосно-канализационной станции</t>
  </si>
  <si>
    <t xml:space="preserve">Собственность
54:24:010236:364-54/167/2022-1  от 06.06.2022</t>
  </si>
  <si>
    <t xml:space="preserve">Канализационный коллектор</t>
  </si>
  <si>
    <t xml:space="preserve">г.Тогучин, ул. Промышленная, ул. Целинная</t>
  </si>
  <si>
    <t xml:space="preserve">Собственность
54:24:000000:5358-54/163/2022-1  от 01.06.2022</t>
  </si>
  <si>
    <t xml:space="preserve">Здание насосно-канализационной станции (помещение аэротенок)</t>
  </si>
  <si>
    <t xml:space="preserve">г.Тогучин, ул. Строительная, д.5/1</t>
  </si>
  <si>
    <t xml:space="preserve">ООО"Русич" (аренда)</t>
  </si>
  <si>
    <t xml:space="preserve">Собственность 54-54-23/008/2012-940 от 23.07.2012</t>
  </si>
  <si>
    <t xml:space="preserve">Собственность  54-54-23:001:2013-381 от 18.03.2013</t>
  </si>
  <si>
    <t xml:space="preserve">Здание канализационно-насосной станции</t>
  </si>
  <si>
    <t xml:space="preserve">собственность 54-54-23/008/2012-941 от 19.07.2012</t>
  </si>
  <si>
    <t xml:space="preserve">Канализационная сеть</t>
  </si>
  <si>
    <t xml:space="preserve">3571,2 м.</t>
  </si>
  <si>
    <t xml:space="preserve">собственность 54-54-23/008/2012-942 от 19.07.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10" zoomScalePageLayoutView="7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41"/>
    <col collapsed="false" customWidth="true" hidden="false" outlineLevel="0" max="3" min="3" style="0" width="25.13"/>
    <col collapsed="false" customWidth="true" hidden="false" outlineLevel="0" max="4" min="4" style="0" width="26.28"/>
    <col collapsed="false" customWidth="true" hidden="false" outlineLevel="0" max="5" min="5" style="0" width="17.99"/>
    <col collapsed="false" customWidth="true" hidden="false" outlineLevel="0" max="6" min="6" style="0" width="11.28"/>
    <col collapsed="false" customWidth="true" hidden="false" outlineLevel="0" max="7" min="7" style="0" width="12.7"/>
    <col collapsed="false" customWidth="true" hidden="false" outlineLevel="0" max="8" min="8" style="1" width="16.99"/>
    <col collapsed="false" customWidth="true" hidden="false" outlineLevel="0" max="9" min="9" style="0" width="26.99"/>
    <col collapsed="false" customWidth="true" hidden="false" outlineLevel="0" max="10" min="10" style="0" width="16.42"/>
    <col collapsed="false" customWidth="true" hidden="false" outlineLevel="0" max="11" min="11" style="0" width="13.28"/>
  </cols>
  <sheetData>
    <row r="1" customFormat="false" ht="53.2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4" t="s">
        <v>0</v>
      </c>
      <c r="J1" s="4"/>
      <c r="K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.9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8" t="s">
        <v>7</v>
      </c>
      <c r="G3" s="10" t="s">
        <v>8</v>
      </c>
      <c r="H3" s="11" t="s">
        <v>9</v>
      </c>
      <c r="I3" s="9" t="s">
        <v>10</v>
      </c>
      <c r="J3" s="9" t="s">
        <v>11</v>
      </c>
      <c r="K3" s="9" t="s">
        <v>1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8"/>
      <c r="G4" s="10"/>
      <c r="H4" s="11"/>
      <c r="I4" s="9"/>
      <c r="J4" s="9"/>
      <c r="K4" s="9"/>
    </row>
    <row r="5" customFormat="false" ht="13.5" hidden="false" customHeight="false" outlineLevel="0" collapsed="false">
      <c r="A5" s="12" t="n">
        <v>1</v>
      </c>
      <c r="B5" s="13" t="n">
        <v>2</v>
      </c>
      <c r="C5" s="14" t="n">
        <v>3</v>
      </c>
      <c r="D5" s="12" t="n">
        <v>4</v>
      </c>
      <c r="E5" s="12" t="n">
        <v>5</v>
      </c>
      <c r="F5" s="15" t="n">
        <v>6</v>
      </c>
      <c r="G5" s="12" t="n">
        <v>7</v>
      </c>
      <c r="H5" s="16" t="n">
        <v>8</v>
      </c>
      <c r="I5" s="14" t="n">
        <v>9</v>
      </c>
      <c r="J5" s="14" t="n">
        <v>10</v>
      </c>
      <c r="K5" s="12" t="n">
        <v>11</v>
      </c>
    </row>
    <row r="6" customFormat="false" ht="16.5" hidden="false" customHeight="false" outlineLevel="0" collapsed="false">
      <c r="A6" s="17" t="s">
        <v>13</v>
      </c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54" hidden="false" customHeight="true" outlineLevel="0" collapsed="false">
      <c r="A7" s="18" t="n">
        <v>1</v>
      </c>
      <c r="B7" s="19" t="s">
        <v>14</v>
      </c>
      <c r="C7" s="19" t="s">
        <v>15</v>
      </c>
      <c r="D7" s="20" t="s">
        <v>16</v>
      </c>
      <c r="E7" s="20" t="s">
        <v>17</v>
      </c>
      <c r="F7" s="20" t="n">
        <v>70</v>
      </c>
      <c r="G7" s="20" t="n">
        <v>1989</v>
      </c>
      <c r="H7" s="21" t="n">
        <v>100</v>
      </c>
      <c r="I7" s="20" t="s">
        <v>18</v>
      </c>
      <c r="J7" s="22" t="s">
        <v>19</v>
      </c>
      <c r="K7" s="23" t="n">
        <v>403988.06</v>
      </c>
    </row>
    <row r="8" customFormat="false" ht="55.5" hidden="false" customHeight="true" outlineLevel="0" collapsed="false">
      <c r="A8" s="24" t="n">
        <v>2</v>
      </c>
      <c r="B8" s="25" t="s">
        <v>20</v>
      </c>
      <c r="C8" s="25" t="s">
        <v>21</v>
      </c>
      <c r="D8" s="26" t="s">
        <v>16</v>
      </c>
      <c r="E8" s="26" t="s">
        <v>22</v>
      </c>
      <c r="F8" s="26" t="n">
        <v>70.1</v>
      </c>
      <c r="G8" s="27" t="n">
        <v>2006</v>
      </c>
      <c r="H8" s="28" t="n">
        <v>100</v>
      </c>
      <c r="I8" s="29" t="s">
        <v>23</v>
      </c>
      <c r="J8" s="29" t="s">
        <v>24</v>
      </c>
      <c r="K8" s="30" t="n">
        <v>650802.16</v>
      </c>
    </row>
    <row r="9" customFormat="false" ht="56.25" hidden="false" customHeight="true" outlineLevel="0" collapsed="false">
      <c r="A9" s="24" t="n">
        <v>3</v>
      </c>
      <c r="B9" s="25" t="s">
        <v>25</v>
      </c>
      <c r="C9" s="25" t="s">
        <v>26</v>
      </c>
      <c r="D9" s="26" t="s">
        <v>16</v>
      </c>
      <c r="E9" s="26" t="s">
        <v>22</v>
      </c>
      <c r="F9" s="26" t="n">
        <v>70</v>
      </c>
      <c r="G9" s="26" t="n">
        <v>1997</v>
      </c>
      <c r="H9" s="20" t="n">
        <v>100</v>
      </c>
      <c r="I9" s="26" t="s">
        <v>27</v>
      </c>
      <c r="J9" s="26"/>
      <c r="K9" s="30" t="n">
        <v>30819</v>
      </c>
    </row>
    <row r="10" customFormat="false" ht="42.75" hidden="false" customHeight="true" outlineLevel="0" collapsed="false">
      <c r="A10" s="24" t="n">
        <v>4</v>
      </c>
      <c r="B10" s="25" t="s">
        <v>28</v>
      </c>
      <c r="C10" s="25" t="s">
        <v>29</v>
      </c>
      <c r="D10" s="26" t="s">
        <v>16</v>
      </c>
      <c r="E10" s="26" t="s">
        <v>17</v>
      </c>
      <c r="F10" s="26" t="n">
        <v>61</v>
      </c>
      <c r="G10" s="26" t="n">
        <v>1980</v>
      </c>
      <c r="H10" s="26" t="n">
        <v>100</v>
      </c>
      <c r="I10" s="26" t="s">
        <v>30</v>
      </c>
      <c r="J10" s="29"/>
      <c r="K10" s="30" t="n">
        <v>22794</v>
      </c>
    </row>
    <row r="11" customFormat="false" ht="38.1" hidden="false" customHeight="true" outlineLevel="0" collapsed="false">
      <c r="A11" s="31" t="n">
        <v>5</v>
      </c>
      <c r="B11" s="32" t="s">
        <v>31</v>
      </c>
      <c r="C11" s="32" t="s">
        <v>32</v>
      </c>
      <c r="D11" s="26" t="s">
        <v>16</v>
      </c>
      <c r="E11" s="29" t="s">
        <v>22</v>
      </c>
      <c r="F11" s="33" t="n">
        <v>102</v>
      </c>
      <c r="G11" s="33" t="n">
        <v>1980</v>
      </c>
      <c r="H11" s="34" t="n">
        <v>100</v>
      </c>
      <c r="I11" s="33" t="s">
        <v>33</v>
      </c>
      <c r="J11" s="29"/>
      <c r="K11" s="35" t="n">
        <v>0</v>
      </c>
    </row>
    <row r="12" customFormat="false" ht="38.25" hidden="false" customHeight="false" outlineLevel="0" collapsed="false">
      <c r="A12" s="24" t="n">
        <v>6</v>
      </c>
      <c r="B12" s="25" t="s">
        <v>34</v>
      </c>
      <c r="C12" s="25" t="s">
        <v>35</v>
      </c>
      <c r="D12" s="26" t="s">
        <v>16</v>
      </c>
      <c r="E12" s="26" t="s">
        <v>17</v>
      </c>
      <c r="F12" s="26" t="n">
        <v>61</v>
      </c>
      <c r="G12" s="26" t="n">
        <v>1974</v>
      </c>
      <c r="H12" s="20" t="n">
        <v>100</v>
      </c>
      <c r="I12" s="26" t="s">
        <v>36</v>
      </c>
      <c r="J12" s="26"/>
      <c r="K12" s="30" t="n">
        <v>0</v>
      </c>
    </row>
    <row r="13" customFormat="false" ht="39" hidden="false" customHeight="true" outlineLevel="0" collapsed="false">
      <c r="A13" s="24" t="n">
        <v>7</v>
      </c>
      <c r="B13" s="25" t="s">
        <v>37</v>
      </c>
      <c r="C13" s="25" t="s">
        <v>38</v>
      </c>
      <c r="D13" s="26" t="s">
        <v>16</v>
      </c>
      <c r="E13" s="26" t="s">
        <v>17</v>
      </c>
      <c r="F13" s="26" t="n">
        <v>80</v>
      </c>
      <c r="G13" s="26" t="n">
        <v>1977</v>
      </c>
      <c r="H13" s="26" t="n">
        <v>100</v>
      </c>
      <c r="I13" s="26" t="s">
        <v>39</v>
      </c>
      <c r="J13" s="29"/>
      <c r="K13" s="30" t="n">
        <v>0</v>
      </c>
    </row>
    <row r="14" customFormat="false" ht="38.25" hidden="false" customHeight="false" outlineLevel="0" collapsed="false">
      <c r="A14" s="31" t="n">
        <v>8</v>
      </c>
      <c r="B14" s="32" t="s">
        <v>40</v>
      </c>
      <c r="C14" s="32" t="s">
        <v>41</v>
      </c>
      <c r="D14" s="26" t="s">
        <v>16</v>
      </c>
      <c r="E14" s="26" t="s">
        <v>17</v>
      </c>
      <c r="F14" s="33" t="n">
        <v>70.1</v>
      </c>
      <c r="G14" s="33" t="n">
        <v>1977</v>
      </c>
      <c r="H14" s="34" t="n">
        <v>100</v>
      </c>
      <c r="I14" s="33" t="s">
        <v>42</v>
      </c>
      <c r="J14" s="29"/>
      <c r="K14" s="35" t="n">
        <v>0</v>
      </c>
    </row>
    <row r="15" customFormat="false" ht="38.25" hidden="false" customHeight="false" outlineLevel="0" collapsed="false">
      <c r="A15" s="24" t="n">
        <v>9</v>
      </c>
      <c r="B15" s="25" t="s">
        <v>43</v>
      </c>
      <c r="C15" s="32" t="s">
        <v>41</v>
      </c>
      <c r="D15" s="26" t="s">
        <v>16</v>
      </c>
      <c r="E15" s="26" t="s">
        <v>22</v>
      </c>
      <c r="F15" s="26" t="n">
        <v>70.1</v>
      </c>
      <c r="G15" s="26" t="n">
        <v>1965</v>
      </c>
      <c r="H15" s="20" t="n">
        <v>100</v>
      </c>
      <c r="I15" s="26" t="s">
        <v>44</v>
      </c>
      <c r="J15" s="26"/>
      <c r="K15" s="30" t="n">
        <v>0</v>
      </c>
    </row>
    <row r="16" customFormat="false" ht="41.25" hidden="false" customHeight="true" outlineLevel="0" collapsed="false">
      <c r="A16" s="24" t="n">
        <v>10</v>
      </c>
      <c r="B16" s="25" t="s">
        <v>45</v>
      </c>
      <c r="C16" s="25" t="s">
        <v>46</v>
      </c>
      <c r="D16" s="26" t="s">
        <v>16</v>
      </c>
      <c r="E16" s="26" t="s">
        <v>17</v>
      </c>
      <c r="F16" s="26" t="n">
        <v>80</v>
      </c>
      <c r="G16" s="26" t="n">
        <v>1989</v>
      </c>
      <c r="H16" s="26" t="n">
        <v>100</v>
      </c>
      <c r="I16" s="26" t="s">
        <v>47</v>
      </c>
      <c r="J16" s="29"/>
      <c r="K16" s="30" t="n">
        <v>1209</v>
      </c>
    </row>
    <row r="17" customFormat="false" ht="39" hidden="false" customHeight="true" outlineLevel="0" collapsed="false">
      <c r="A17" s="31" t="n">
        <v>11</v>
      </c>
      <c r="B17" s="32" t="s">
        <v>48</v>
      </c>
      <c r="C17" s="32" t="s">
        <v>46</v>
      </c>
      <c r="D17" s="26" t="s">
        <v>16</v>
      </c>
      <c r="E17" s="26" t="s">
        <v>17</v>
      </c>
      <c r="F17" s="33" t="n">
        <v>80</v>
      </c>
      <c r="G17" s="33" t="n">
        <v>1988</v>
      </c>
      <c r="H17" s="34" t="n">
        <v>100</v>
      </c>
      <c r="I17" s="33" t="s">
        <v>49</v>
      </c>
      <c r="J17" s="29"/>
      <c r="K17" s="35" t="n">
        <v>2053</v>
      </c>
    </row>
    <row r="18" customFormat="false" ht="27" hidden="false" customHeight="true" outlineLevel="0" collapsed="false">
      <c r="A18" s="36" t="n">
        <v>12</v>
      </c>
      <c r="B18" s="37" t="s">
        <v>50</v>
      </c>
      <c r="C18" s="37" t="s">
        <v>46</v>
      </c>
      <c r="D18" s="26" t="s">
        <v>16</v>
      </c>
      <c r="E18" s="26" t="s">
        <v>17</v>
      </c>
      <c r="F18" s="38" t="n">
        <v>80</v>
      </c>
      <c r="G18" s="38" t="n">
        <v>1977</v>
      </c>
      <c r="H18" s="21" t="n">
        <v>100</v>
      </c>
      <c r="I18" s="38" t="s">
        <v>51</v>
      </c>
      <c r="J18" s="38"/>
      <c r="K18" s="39" t="n">
        <v>0</v>
      </c>
    </row>
    <row r="19" customFormat="false" ht="38.25" hidden="false" customHeight="false" outlineLevel="0" collapsed="false">
      <c r="A19" s="40" t="n">
        <v>13</v>
      </c>
      <c r="B19" s="41" t="s">
        <v>52</v>
      </c>
      <c r="C19" s="41" t="s">
        <v>46</v>
      </c>
      <c r="D19" s="26" t="s">
        <v>16</v>
      </c>
      <c r="E19" s="26" t="s">
        <v>17</v>
      </c>
      <c r="F19" s="38" t="n">
        <v>80</v>
      </c>
      <c r="G19" s="38" t="n">
        <v>1977</v>
      </c>
      <c r="H19" s="42" t="n">
        <v>100</v>
      </c>
      <c r="I19" s="43" t="s">
        <v>53</v>
      </c>
      <c r="J19" s="43"/>
      <c r="K19" s="44" t="n">
        <v>0</v>
      </c>
    </row>
    <row r="20" customFormat="false" ht="35.25" hidden="false" customHeight="true" outlineLevel="0" collapsed="false">
      <c r="A20" s="40" t="n">
        <v>14</v>
      </c>
      <c r="B20" s="41" t="s">
        <v>54</v>
      </c>
      <c r="C20" s="41" t="s">
        <v>46</v>
      </c>
      <c r="D20" s="26" t="s">
        <v>16</v>
      </c>
      <c r="E20" s="43" t="s">
        <v>22</v>
      </c>
      <c r="F20" s="43" t="n">
        <v>80</v>
      </c>
      <c r="G20" s="43" t="n">
        <v>1977</v>
      </c>
      <c r="H20" s="42" t="n">
        <v>100</v>
      </c>
      <c r="I20" s="43" t="s">
        <v>55</v>
      </c>
      <c r="J20" s="43"/>
      <c r="K20" s="44" t="n">
        <v>2577.7</v>
      </c>
    </row>
    <row r="21" customFormat="false" ht="38.25" hidden="false" customHeight="false" outlineLevel="0" collapsed="false">
      <c r="A21" s="40" t="n">
        <v>15</v>
      </c>
      <c r="B21" s="41" t="s">
        <v>56</v>
      </c>
      <c r="C21" s="41" t="s">
        <v>57</v>
      </c>
      <c r="D21" s="26" t="s">
        <v>16</v>
      </c>
      <c r="E21" s="26" t="s">
        <v>17</v>
      </c>
      <c r="F21" s="43" t="n">
        <v>100</v>
      </c>
      <c r="G21" s="43" t="n">
        <v>1976</v>
      </c>
      <c r="H21" s="42" t="n">
        <v>100</v>
      </c>
      <c r="I21" s="43" t="s">
        <v>58</v>
      </c>
      <c r="J21" s="43"/>
      <c r="K21" s="44" t="n">
        <v>41364</v>
      </c>
    </row>
    <row r="22" customFormat="false" ht="38.25" hidden="false" customHeight="false" outlineLevel="0" collapsed="false">
      <c r="A22" s="40" t="n">
        <v>16</v>
      </c>
      <c r="B22" s="41" t="s">
        <v>59</v>
      </c>
      <c r="C22" s="41" t="s">
        <v>60</v>
      </c>
      <c r="D22" s="26" t="s">
        <v>16</v>
      </c>
      <c r="E22" s="43" t="s">
        <v>22</v>
      </c>
      <c r="F22" s="42" t="n">
        <v>70</v>
      </c>
      <c r="G22" s="43" t="n">
        <v>2005</v>
      </c>
      <c r="H22" s="42" t="n">
        <v>100</v>
      </c>
      <c r="I22" s="43" t="s">
        <v>61</v>
      </c>
      <c r="J22" s="43"/>
      <c r="K22" s="44" t="n">
        <v>0</v>
      </c>
    </row>
    <row r="23" customFormat="false" ht="38.25" hidden="false" customHeight="true" outlineLevel="0" collapsed="false">
      <c r="A23" s="40" t="n">
        <v>17</v>
      </c>
      <c r="B23" s="41" t="s">
        <v>62</v>
      </c>
      <c r="C23" s="41" t="s">
        <v>46</v>
      </c>
      <c r="D23" s="26" t="s">
        <v>16</v>
      </c>
      <c r="E23" s="26" t="s">
        <v>17</v>
      </c>
      <c r="F23" s="43" t="n">
        <v>90</v>
      </c>
      <c r="G23" s="43" t="n">
        <v>2018</v>
      </c>
      <c r="H23" s="42" t="n">
        <v>28</v>
      </c>
      <c r="I23" s="43" t="s">
        <v>63</v>
      </c>
      <c r="J23" s="43" t="s">
        <v>64</v>
      </c>
      <c r="K23" s="44" t="n">
        <v>1979718.07</v>
      </c>
    </row>
    <row r="24" customFormat="false" ht="38.25" hidden="false" customHeight="true" outlineLevel="0" collapsed="false">
      <c r="A24" s="40" t="n">
        <v>18</v>
      </c>
      <c r="B24" s="41" t="s">
        <v>65</v>
      </c>
      <c r="C24" s="41" t="s">
        <v>46</v>
      </c>
      <c r="D24" s="26" t="s">
        <v>16</v>
      </c>
      <c r="E24" s="26" t="s">
        <v>17</v>
      </c>
      <c r="F24" s="43" t="n">
        <v>90</v>
      </c>
      <c r="G24" s="43" t="n">
        <v>2018</v>
      </c>
      <c r="H24" s="42" t="n">
        <v>28</v>
      </c>
      <c r="I24" s="43" t="s">
        <v>66</v>
      </c>
      <c r="J24" s="43"/>
      <c r="K24" s="44" t="n">
        <v>2045163.81</v>
      </c>
    </row>
    <row r="25" customFormat="false" ht="63.75" hidden="false" customHeight="false" outlineLevel="0" collapsed="false">
      <c r="A25" s="40" t="n">
        <v>19</v>
      </c>
      <c r="B25" s="45" t="s">
        <v>67</v>
      </c>
      <c r="C25" s="45" t="s">
        <v>68</v>
      </c>
      <c r="D25" s="46" t="s">
        <v>16</v>
      </c>
      <c r="E25" s="46" t="s">
        <v>17</v>
      </c>
      <c r="F25" s="46" t="n">
        <v>2393.2</v>
      </c>
      <c r="G25" s="46" t="n">
        <v>1990</v>
      </c>
      <c r="H25" s="47" t="n">
        <v>100</v>
      </c>
      <c r="I25" s="46" t="s">
        <v>69</v>
      </c>
      <c r="J25" s="48"/>
      <c r="K25" s="49" t="n">
        <v>11394</v>
      </c>
    </row>
    <row r="26" customFormat="false" ht="63.75" hidden="false" customHeight="false" outlineLevel="0" collapsed="false">
      <c r="A26" s="40" t="n">
        <v>20</v>
      </c>
      <c r="B26" s="45" t="s">
        <v>70</v>
      </c>
      <c r="C26" s="45" t="s">
        <v>71</v>
      </c>
      <c r="D26" s="46" t="s">
        <v>16</v>
      </c>
      <c r="E26" s="46" t="s">
        <v>72</v>
      </c>
      <c r="F26" s="46" t="n">
        <v>6.5</v>
      </c>
      <c r="G26" s="50" t="n">
        <v>2021</v>
      </c>
      <c r="H26" s="51" t="n">
        <v>7.8</v>
      </c>
      <c r="I26" s="48" t="s">
        <v>73</v>
      </c>
      <c r="J26" s="48"/>
      <c r="K26" s="49" t="n">
        <v>1875242.98</v>
      </c>
    </row>
    <row r="27" customFormat="false" ht="63" hidden="false" customHeight="false" outlineLevel="0" collapsed="false">
      <c r="A27" s="40" t="n">
        <v>21</v>
      </c>
      <c r="B27" s="45" t="s">
        <v>74</v>
      </c>
      <c r="C27" s="45" t="s">
        <v>75</v>
      </c>
      <c r="D27" s="46" t="s">
        <v>16</v>
      </c>
      <c r="E27" s="46" t="s">
        <v>72</v>
      </c>
      <c r="F27" s="46"/>
      <c r="G27" s="46" t="n">
        <v>2021</v>
      </c>
      <c r="H27" s="52" t="n">
        <v>7.8</v>
      </c>
      <c r="I27" s="46" t="s">
        <v>76</v>
      </c>
      <c r="J27" s="46"/>
      <c r="K27" s="49" t="n">
        <v>54063053.42</v>
      </c>
    </row>
    <row r="28" customFormat="false" ht="63.75" hidden="false" customHeight="false" outlineLevel="0" collapsed="false">
      <c r="A28" s="53" t="n">
        <v>22</v>
      </c>
      <c r="B28" s="54" t="s">
        <v>77</v>
      </c>
      <c r="C28" s="54" t="s">
        <v>78</v>
      </c>
      <c r="D28" s="55" t="s">
        <v>16</v>
      </c>
      <c r="E28" s="55" t="s">
        <v>72</v>
      </c>
      <c r="F28" s="55" t="n">
        <v>10</v>
      </c>
      <c r="G28" s="55" t="n">
        <v>2021</v>
      </c>
      <c r="H28" s="55" t="n">
        <v>7.8</v>
      </c>
      <c r="I28" s="55" t="s">
        <v>79</v>
      </c>
      <c r="J28" s="56"/>
      <c r="K28" s="57" t="n">
        <v>2551374.89</v>
      </c>
    </row>
    <row r="29" customFormat="false" ht="12.75" hidden="false" customHeight="false" outlineLevel="0" collapsed="false">
      <c r="A29" s="58"/>
      <c r="B29" s="58"/>
      <c r="C29" s="58"/>
      <c r="D29" s="58"/>
      <c r="E29" s="58"/>
      <c r="F29" s="58"/>
      <c r="G29" s="58"/>
      <c r="H29" s="59"/>
      <c r="I29" s="58"/>
      <c r="J29" s="58"/>
      <c r="K29" s="58"/>
    </row>
    <row r="30" s="60" customFormat="true" ht="15.75" hidden="false" customHeight="false" outlineLevel="0" collapsed="false">
      <c r="A30" s="60" t="s">
        <v>80</v>
      </c>
      <c r="H30" s="61"/>
    </row>
    <row r="31" s="60" customFormat="true" ht="15.75" hidden="false" customHeight="false" outlineLevel="0" collapsed="false">
      <c r="A31" s="60" t="s">
        <v>81</v>
      </c>
      <c r="G31" s="60" t="s">
        <v>82</v>
      </c>
      <c r="H31" s="61"/>
    </row>
  </sheetData>
  <mergeCells count="15">
    <mergeCell ref="I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6:K6"/>
    <mergeCell ref="J23:J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6" topLeftCell="C76" activePane="bottomRight" state="frozen"/>
      <selection pane="topLeft" activeCell="A1" activeCellId="0" sqref="A1"/>
      <selection pane="topRight" activeCell="C1" activeCellId="0" sqref="C1"/>
      <selection pane="bottomLeft" activeCell="A76" activeCellId="0" sqref="A76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9.14"/>
    <col collapsed="false" customWidth="true" hidden="false" outlineLevel="0" max="2" min="2" style="0" width="19.28"/>
    <col collapsed="false" customWidth="true" hidden="false" outlineLevel="0" max="3" min="3" style="0" width="33.85"/>
    <col collapsed="false" customWidth="true" hidden="false" outlineLevel="0" max="4" min="4" style="0" width="21.99"/>
    <col collapsed="false" customWidth="true" hidden="false" outlineLevel="0" max="5" min="5" style="0" width="20.41"/>
    <col collapsed="false" customWidth="true" hidden="false" outlineLevel="0" max="6" min="6" style="0" width="18.56"/>
    <col collapsed="false" customWidth="true" hidden="false" outlineLevel="0" max="7" min="7" style="0" width="14.41"/>
    <col collapsed="false" customWidth="true" hidden="false" outlineLevel="0" max="8" min="8" style="0" width="17.85"/>
    <col collapsed="false" customWidth="true" hidden="false" outlineLevel="0" max="9" min="9" style="0" width="27.85"/>
    <col collapsed="false" customWidth="true" hidden="false" outlineLevel="0" max="10" min="10" style="0" width="15.28"/>
    <col collapsed="false" customWidth="true" hidden="false" outlineLevel="0" max="11" min="11" style="0" width="25.41"/>
  </cols>
  <sheetData>
    <row r="1" customFormat="false" ht="59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4" t="s">
        <v>83</v>
      </c>
      <c r="J1" s="4"/>
      <c r="K1" s="4"/>
    </row>
    <row r="2" customFormat="false" ht="19.5" hidden="false" customHeight="true" outlineLevel="0" collapsed="false">
      <c r="A2" s="63" t="s">
        <v>84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12.75" hidden="false" customHeight="true" outlineLevel="0" collapsed="false">
      <c r="A3" s="64" t="s">
        <v>2</v>
      </c>
      <c r="B3" s="65" t="s">
        <v>3</v>
      </c>
      <c r="C3" s="66" t="s">
        <v>4</v>
      </c>
      <c r="D3" s="67" t="s">
        <v>5</v>
      </c>
      <c r="E3" s="67" t="s">
        <v>6</v>
      </c>
      <c r="F3" s="66" t="s">
        <v>85</v>
      </c>
      <c r="G3" s="68" t="s">
        <v>8</v>
      </c>
      <c r="H3" s="69" t="s">
        <v>9</v>
      </c>
      <c r="I3" s="67" t="s">
        <v>10</v>
      </c>
      <c r="J3" s="67" t="s">
        <v>11</v>
      </c>
      <c r="K3" s="67" t="s">
        <v>12</v>
      </c>
    </row>
    <row r="4" customFormat="false" ht="42" hidden="false" customHeight="true" outlineLevel="0" collapsed="false">
      <c r="A4" s="64"/>
      <c r="B4" s="65"/>
      <c r="C4" s="66"/>
      <c r="D4" s="67"/>
      <c r="E4" s="67"/>
      <c r="F4" s="66"/>
      <c r="G4" s="68"/>
      <c r="H4" s="69"/>
      <c r="I4" s="67"/>
      <c r="J4" s="67"/>
      <c r="K4" s="67"/>
    </row>
    <row r="5" customFormat="false" ht="16.5" hidden="false" customHeight="false" outlineLevel="0" collapsed="false">
      <c r="A5" s="70" t="n">
        <v>1</v>
      </c>
      <c r="B5" s="71" t="n">
        <v>2</v>
      </c>
      <c r="C5" s="72" t="n">
        <v>3</v>
      </c>
      <c r="D5" s="73" t="n">
        <v>4</v>
      </c>
      <c r="E5" s="73" t="n">
        <v>5</v>
      </c>
      <c r="F5" s="74" t="n">
        <v>6</v>
      </c>
      <c r="G5" s="73" t="n">
        <v>7</v>
      </c>
      <c r="H5" s="72" t="n">
        <v>8</v>
      </c>
      <c r="I5" s="72" t="n">
        <v>9</v>
      </c>
      <c r="J5" s="72" t="n">
        <v>10</v>
      </c>
      <c r="K5" s="73" t="n">
        <v>11</v>
      </c>
    </row>
    <row r="6" customFormat="false" ht="18" hidden="false" customHeight="true" outlineLevel="0" collapsed="false">
      <c r="A6" s="17" t="s">
        <v>13</v>
      </c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63.75" hidden="false" customHeight="false" outlineLevel="0" collapsed="false">
      <c r="A7" s="75" t="n">
        <v>1</v>
      </c>
      <c r="B7" s="52" t="s">
        <v>86</v>
      </c>
      <c r="C7" s="52" t="s">
        <v>87</v>
      </c>
      <c r="D7" s="52" t="s">
        <v>88</v>
      </c>
      <c r="E7" s="52" t="s">
        <v>17</v>
      </c>
      <c r="F7" s="52" t="s">
        <v>89</v>
      </c>
      <c r="G7" s="52" t="n">
        <v>1987</v>
      </c>
      <c r="H7" s="76" t="n">
        <v>100</v>
      </c>
      <c r="I7" s="52" t="s">
        <v>90</v>
      </c>
      <c r="J7" s="77"/>
      <c r="K7" s="78" t="n">
        <v>15632</v>
      </c>
    </row>
    <row r="8" customFormat="false" ht="63.75" hidden="false" customHeight="false" outlineLevel="0" collapsed="false">
      <c r="A8" s="79" t="n">
        <v>2</v>
      </c>
      <c r="B8" s="46" t="s">
        <v>86</v>
      </c>
      <c r="C8" s="46" t="s">
        <v>91</v>
      </c>
      <c r="D8" s="46" t="s">
        <v>88</v>
      </c>
      <c r="E8" s="46" t="s">
        <v>17</v>
      </c>
      <c r="F8" s="46" t="s">
        <v>92</v>
      </c>
      <c r="G8" s="50" t="n">
        <v>1980</v>
      </c>
      <c r="H8" s="51" t="n">
        <v>100</v>
      </c>
      <c r="I8" s="48" t="s">
        <v>93</v>
      </c>
      <c r="J8" s="48"/>
      <c r="K8" s="49" t="n">
        <v>0</v>
      </c>
    </row>
    <row r="9" customFormat="false" ht="80.25" hidden="false" customHeight="true" outlineLevel="0" collapsed="false">
      <c r="A9" s="79" t="n">
        <v>3</v>
      </c>
      <c r="B9" s="46" t="s">
        <v>86</v>
      </c>
      <c r="C9" s="46" t="s">
        <v>94</v>
      </c>
      <c r="D9" s="46" t="s">
        <v>88</v>
      </c>
      <c r="E9" s="46" t="s">
        <v>95</v>
      </c>
      <c r="F9" s="46" t="s">
        <v>96</v>
      </c>
      <c r="G9" s="46" t="n">
        <v>1977</v>
      </c>
      <c r="H9" s="52" t="n">
        <v>100</v>
      </c>
      <c r="I9" s="46" t="s">
        <v>97</v>
      </c>
      <c r="J9" s="46"/>
      <c r="K9" s="49" t="n">
        <v>26255</v>
      </c>
    </row>
    <row r="10" customFormat="false" ht="63" hidden="false" customHeight="false" outlineLevel="0" collapsed="false">
      <c r="A10" s="79" t="n">
        <v>4</v>
      </c>
      <c r="B10" s="46" t="s">
        <v>86</v>
      </c>
      <c r="C10" s="46" t="s">
        <v>98</v>
      </c>
      <c r="D10" s="46" t="s">
        <v>88</v>
      </c>
      <c r="E10" s="46" t="s">
        <v>17</v>
      </c>
      <c r="F10" s="46" t="s">
        <v>99</v>
      </c>
      <c r="G10" s="46" t="n">
        <v>1984</v>
      </c>
      <c r="H10" s="46" t="n">
        <v>100</v>
      </c>
      <c r="I10" s="46" t="s">
        <v>100</v>
      </c>
      <c r="J10" s="48"/>
      <c r="K10" s="49" t="n">
        <v>3113</v>
      </c>
    </row>
    <row r="11" customFormat="false" ht="63" hidden="false" customHeight="false" outlineLevel="0" collapsed="false">
      <c r="A11" s="80" t="n">
        <v>5</v>
      </c>
      <c r="B11" s="46" t="s">
        <v>86</v>
      </c>
      <c r="C11" s="81" t="s">
        <v>101</v>
      </c>
      <c r="D11" s="46" t="s">
        <v>88</v>
      </c>
      <c r="E11" s="46" t="s">
        <v>17</v>
      </c>
      <c r="F11" s="82" t="s">
        <v>102</v>
      </c>
      <c r="G11" s="81" t="n">
        <v>1990</v>
      </c>
      <c r="H11" s="82" t="n">
        <v>100</v>
      </c>
      <c r="I11" s="81" t="s">
        <v>103</v>
      </c>
      <c r="J11" s="48"/>
      <c r="K11" s="83" t="n">
        <v>8082</v>
      </c>
    </row>
    <row r="12" customFormat="false" ht="63" hidden="false" customHeight="false" outlineLevel="0" collapsed="false">
      <c r="A12" s="79" t="n">
        <v>6</v>
      </c>
      <c r="B12" s="46" t="s">
        <v>86</v>
      </c>
      <c r="C12" s="46" t="s">
        <v>104</v>
      </c>
      <c r="D12" s="46" t="s">
        <v>88</v>
      </c>
      <c r="E12" s="46" t="s">
        <v>17</v>
      </c>
      <c r="F12" s="46" t="s">
        <v>105</v>
      </c>
      <c r="G12" s="46" t="n">
        <v>1990</v>
      </c>
      <c r="H12" s="52" t="n">
        <v>100</v>
      </c>
      <c r="I12" s="46" t="s">
        <v>106</v>
      </c>
      <c r="J12" s="46"/>
      <c r="K12" s="49" t="n">
        <v>21541</v>
      </c>
    </row>
    <row r="13" customFormat="false" ht="63" hidden="false" customHeight="false" outlineLevel="0" collapsed="false">
      <c r="A13" s="79" t="n">
        <v>7</v>
      </c>
      <c r="B13" s="46" t="s">
        <v>86</v>
      </c>
      <c r="C13" s="46" t="s">
        <v>107</v>
      </c>
      <c r="D13" s="46" t="s">
        <v>88</v>
      </c>
      <c r="E13" s="46" t="s">
        <v>17</v>
      </c>
      <c r="F13" s="46" t="s">
        <v>89</v>
      </c>
      <c r="G13" s="46" t="n">
        <v>1990</v>
      </c>
      <c r="H13" s="46" t="n">
        <v>100</v>
      </c>
      <c r="I13" s="46" t="s">
        <v>108</v>
      </c>
      <c r="J13" s="48"/>
      <c r="K13" s="49" t="n">
        <v>49207</v>
      </c>
    </row>
    <row r="14" customFormat="false" ht="63" hidden="false" customHeight="false" outlineLevel="0" collapsed="false">
      <c r="A14" s="80" t="n">
        <v>8</v>
      </c>
      <c r="B14" s="46" t="s">
        <v>86</v>
      </c>
      <c r="C14" s="81" t="s">
        <v>109</v>
      </c>
      <c r="D14" s="46" t="s">
        <v>88</v>
      </c>
      <c r="E14" s="46" t="s">
        <v>17</v>
      </c>
      <c r="F14" s="82" t="s">
        <v>110</v>
      </c>
      <c r="G14" s="81" t="n">
        <v>1979</v>
      </c>
      <c r="H14" s="82" t="n">
        <v>100</v>
      </c>
      <c r="I14" s="81" t="s">
        <v>111</v>
      </c>
      <c r="J14" s="48"/>
      <c r="K14" s="83" t="n">
        <v>3085.72</v>
      </c>
    </row>
    <row r="15" customFormat="false" ht="63" hidden="false" customHeight="false" outlineLevel="0" collapsed="false">
      <c r="A15" s="79" t="n">
        <v>9</v>
      </c>
      <c r="B15" s="46" t="s">
        <v>86</v>
      </c>
      <c r="C15" s="81" t="s">
        <v>112</v>
      </c>
      <c r="D15" s="46" t="s">
        <v>88</v>
      </c>
      <c r="E15" s="46" t="s">
        <v>17</v>
      </c>
      <c r="F15" s="46" t="s">
        <v>89</v>
      </c>
      <c r="G15" s="46" t="n">
        <v>2002</v>
      </c>
      <c r="H15" s="52" t="n">
        <v>82</v>
      </c>
      <c r="I15" s="46" t="s">
        <v>113</v>
      </c>
      <c r="J15" s="46"/>
      <c r="K15" s="49" t="n">
        <v>19324</v>
      </c>
    </row>
    <row r="16" customFormat="false" ht="63" hidden="false" customHeight="false" outlineLevel="0" collapsed="false">
      <c r="A16" s="79" t="n">
        <v>10</v>
      </c>
      <c r="B16" s="46" t="s">
        <v>86</v>
      </c>
      <c r="C16" s="46" t="s">
        <v>114</v>
      </c>
      <c r="D16" s="46" t="s">
        <v>88</v>
      </c>
      <c r="E16" s="46" t="s">
        <v>17</v>
      </c>
      <c r="F16" s="46" t="s">
        <v>89</v>
      </c>
      <c r="G16" s="46" t="n">
        <v>2002</v>
      </c>
      <c r="H16" s="46" t="n">
        <v>82</v>
      </c>
      <c r="I16" s="46" t="s">
        <v>115</v>
      </c>
      <c r="J16" s="48"/>
      <c r="K16" s="49" t="n">
        <v>13842</v>
      </c>
    </row>
    <row r="17" customFormat="false" ht="63" hidden="false" customHeight="false" outlineLevel="0" collapsed="false">
      <c r="A17" s="80" t="n">
        <v>11</v>
      </c>
      <c r="B17" s="46" t="s">
        <v>86</v>
      </c>
      <c r="C17" s="81" t="s">
        <v>116</v>
      </c>
      <c r="D17" s="46" t="s">
        <v>88</v>
      </c>
      <c r="E17" s="46" t="s">
        <v>17</v>
      </c>
      <c r="F17" s="82" t="s">
        <v>89</v>
      </c>
      <c r="G17" s="81" t="n">
        <v>2003</v>
      </c>
      <c r="H17" s="82" t="n">
        <v>78</v>
      </c>
      <c r="I17" s="81" t="s">
        <v>117</v>
      </c>
      <c r="J17" s="48"/>
      <c r="K17" s="83" t="n">
        <v>14174</v>
      </c>
    </row>
    <row r="18" customFormat="false" ht="63" hidden="false" customHeight="false" outlineLevel="0" collapsed="false">
      <c r="A18" s="84" t="n">
        <v>12</v>
      </c>
      <c r="B18" s="46" t="s">
        <v>86</v>
      </c>
      <c r="C18" s="47" t="s">
        <v>118</v>
      </c>
      <c r="D18" s="46" t="s">
        <v>88</v>
      </c>
      <c r="E18" s="46" t="s">
        <v>95</v>
      </c>
      <c r="F18" s="47" t="s">
        <v>119</v>
      </c>
      <c r="G18" s="47" t="n">
        <v>2003</v>
      </c>
      <c r="H18" s="76" t="n">
        <v>78</v>
      </c>
      <c r="I18" s="47" t="s">
        <v>120</v>
      </c>
      <c r="J18" s="47"/>
      <c r="K18" s="85" t="n">
        <v>9867</v>
      </c>
    </row>
    <row r="19" customFormat="false" ht="63" hidden="false" customHeight="false" outlineLevel="0" collapsed="false">
      <c r="A19" s="86" t="n">
        <v>13</v>
      </c>
      <c r="B19" s="46" t="s">
        <v>86</v>
      </c>
      <c r="C19" s="87" t="s">
        <v>121</v>
      </c>
      <c r="D19" s="46" t="s">
        <v>88</v>
      </c>
      <c r="E19" s="46" t="s">
        <v>95</v>
      </c>
      <c r="F19" s="47" t="s">
        <v>92</v>
      </c>
      <c r="G19" s="47" t="n">
        <v>2004</v>
      </c>
      <c r="H19" s="88" t="n">
        <v>74</v>
      </c>
      <c r="I19" s="87" t="s">
        <v>122</v>
      </c>
      <c r="J19" s="87"/>
      <c r="K19" s="89" t="n">
        <v>0</v>
      </c>
    </row>
    <row r="20" customFormat="false" ht="63" hidden="false" customHeight="false" outlineLevel="0" collapsed="false">
      <c r="A20" s="86" t="n">
        <v>14</v>
      </c>
      <c r="B20" s="46" t="s">
        <v>86</v>
      </c>
      <c r="C20" s="87" t="s">
        <v>123</v>
      </c>
      <c r="D20" s="46" t="s">
        <v>88</v>
      </c>
      <c r="E20" s="46" t="s">
        <v>17</v>
      </c>
      <c r="F20" s="88" t="s">
        <v>110</v>
      </c>
      <c r="G20" s="87" t="n">
        <v>1982</v>
      </c>
      <c r="H20" s="88" t="n">
        <v>100</v>
      </c>
      <c r="I20" s="87" t="s">
        <v>124</v>
      </c>
      <c r="J20" s="87"/>
      <c r="K20" s="89" t="n">
        <v>38659</v>
      </c>
    </row>
    <row r="21" customFormat="false" ht="63" hidden="false" customHeight="false" outlineLevel="0" collapsed="false">
      <c r="A21" s="86" t="n">
        <v>15</v>
      </c>
      <c r="B21" s="87" t="s">
        <v>86</v>
      </c>
      <c r="C21" s="87" t="s">
        <v>125</v>
      </c>
      <c r="D21" s="46" t="s">
        <v>88</v>
      </c>
      <c r="E21" s="46" t="s">
        <v>95</v>
      </c>
      <c r="F21" s="88" t="s">
        <v>102</v>
      </c>
      <c r="G21" s="87" t="n">
        <v>1984</v>
      </c>
      <c r="H21" s="88" t="n">
        <v>100</v>
      </c>
      <c r="I21" s="87" t="s">
        <v>126</v>
      </c>
      <c r="J21" s="87"/>
      <c r="K21" s="89" t="n">
        <v>0</v>
      </c>
    </row>
    <row r="22" customFormat="false" ht="63" hidden="false" customHeight="false" outlineLevel="0" collapsed="false">
      <c r="A22" s="86" t="n">
        <v>16</v>
      </c>
      <c r="B22" s="87" t="s">
        <v>86</v>
      </c>
      <c r="C22" s="87" t="s">
        <v>127</v>
      </c>
      <c r="D22" s="46" t="s">
        <v>88</v>
      </c>
      <c r="E22" s="87" t="s">
        <v>95</v>
      </c>
      <c r="F22" s="88" t="s">
        <v>128</v>
      </c>
      <c r="G22" s="87" t="n">
        <v>1965</v>
      </c>
      <c r="H22" s="88" t="n">
        <v>100</v>
      </c>
      <c r="I22" s="87" t="s">
        <v>129</v>
      </c>
      <c r="J22" s="87"/>
      <c r="K22" s="89" t="n">
        <v>0</v>
      </c>
    </row>
    <row r="23" customFormat="false" ht="63" hidden="false" customHeight="false" outlineLevel="0" collapsed="false">
      <c r="A23" s="86" t="n">
        <v>17</v>
      </c>
      <c r="B23" s="87" t="s">
        <v>86</v>
      </c>
      <c r="C23" s="87" t="s">
        <v>130</v>
      </c>
      <c r="D23" s="46" t="s">
        <v>88</v>
      </c>
      <c r="E23" s="87" t="s">
        <v>95</v>
      </c>
      <c r="F23" s="88" t="s">
        <v>110</v>
      </c>
      <c r="G23" s="87" t="n">
        <v>1979</v>
      </c>
      <c r="H23" s="88" t="n">
        <v>100</v>
      </c>
      <c r="I23" s="87" t="s">
        <v>131</v>
      </c>
      <c r="J23" s="87"/>
      <c r="K23" s="89" t="n">
        <v>0.73</v>
      </c>
    </row>
    <row r="24" customFormat="false" ht="63" hidden="false" customHeight="false" outlineLevel="0" collapsed="false">
      <c r="A24" s="86" t="n">
        <v>18</v>
      </c>
      <c r="B24" s="87" t="s">
        <v>86</v>
      </c>
      <c r="C24" s="87" t="s">
        <v>132</v>
      </c>
      <c r="D24" s="46" t="s">
        <v>88</v>
      </c>
      <c r="E24" s="46" t="s">
        <v>17</v>
      </c>
      <c r="F24" s="88" t="s">
        <v>102</v>
      </c>
      <c r="G24" s="87" t="n">
        <v>2003</v>
      </c>
      <c r="H24" s="88" t="n">
        <v>78</v>
      </c>
      <c r="I24" s="87" t="s">
        <v>133</v>
      </c>
      <c r="J24" s="87"/>
      <c r="K24" s="89" t="n">
        <v>3721</v>
      </c>
    </row>
    <row r="25" customFormat="false" ht="63" hidden="false" customHeight="false" outlineLevel="0" collapsed="false">
      <c r="A25" s="86" t="n">
        <v>19</v>
      </c>
      <c r="B25" s="87" t="s">
        <v>86</v>
      </c>
      <c r="C25" s="87" t="s">
        <v>134</v>
      </c>
      <c r="D25" s="46" t="s">
        <v>88</v>
      </c>
      <c r="E25" s="46" t="s">
        <v>17</v>
      </c>
      <c r="F25" s="87" t="s">
        <v>89</v>
      </c>
      <c r="G25" s="87" t="n">
        <v>2003</v>
      </c>
      <c r="H25" s="88" t="n">
        <v>78</v>
      </c>
      <c r="I25" s="87" t="s">
        <v>135</v>
      </c>
      <c r="J25" s="87"/>
      <c r="K25" s="89" t="n">
        <v>895</v>
      </c>
    </row>
    <row r="26" customFormat="false" ht="63" hidden="false" customHeight="false" outlineLevel="0" collapsed="false">
      <c r="A26" s="86" t="n">
        <v>20</v>
      </c>
      <c r="B26" s="87" t="s">
        <v>86</v>
      </c>
      <c r="C26" s="87" t="s">
        <v>134</v>
      </c>
      <c r="D26" s="46" t="s">
        <v>88</v>
      </c>
      <c r="E26" s="87" t="s">
        <v>95</v>
      </c>
      <c r="F26" s="87" t="s">
        <v>89</v>
      </c>
      <c r="G26" s="87" t="n">
        <v>2003</v>
      </c>
      <c r="H26" s="88" t="n">
        <v>78</v>
      </c>
      <c r="I26" s="87" t="s">
        <v>136</v>
      </c>
      <c r="J26" s="87"/>
      <c r="K26" s="90" t="n">
        <v>2183</v>
      </c>
    </row>
    <row r="27" customFormat="false" ht="63" hidden="false" customHeight="false" outlineLevel="0" collapsed="false">
      <c r="A27" s="86" t="n">
        <v>21</v>
      </c>
      <c r="B27" s="87" t="s">
        <v>86</v>
      </c>
      <c r="C27" s="87" t="s">
        <v>137</v>
      </c>
      <c r="D27" s="46" t="s">
        <v>88</v>
      </c>
      <c r="E27" s="46" t="s">
        <v>95</v>
      </c>
      <c r="F27" s="87" t="s">
        <v>138</v>
      </c>
      <c r="G27" s="87" t="n">
        <v>1979</v>
      </c>
      <c r="H27" s="88" t="n">
        <v>100</v>
      </c>
      <c r="I27" s="87" t="s">
        <v>139</v>
      </c>
      <c r="J27" s="87"/>
      <c r="K27" s="90" t="n">
        <v>0.6</v>
      </c>
    </row>
    <row r="28" customFormat="false" ht="63" hidden="false" customHeight="false" outlineLevel="0" collapsed="false">
      <c r="A28" s="86" t="n">
        <v>22</v>
      </c>
      <c r="B28" s="87" t="s">
        <v>86</v>
      </c>
      <c r="C28" s="87" t="s">
        <v>46</v>
      </c>
      <c r="D28" s="46" t="s">
        <v>88</v>
      </c>
      <c r="E28" s="87" t="s">
        <v>95</v>
      </c>
      <c r="F28" s="87" t="s">
        <v>89</v>
      </c>
      <c r="G28" s="87" t="n">
        <v>2002</v>
      </c>
      <c r="H28" s="88" t="n">
        <v>82</v>
      </c>
      <c r="I28" s="87" t="s">
        <v>140</v>
      </c>
      <c r="J28" s="87"/>
      <c r="K28" s="90" t="n">
        <v>34951</v>
      </c>
    </row>
    <row r="29" customFormat="false" ht="63" hidden="false" customHeight="false" outlineLevel="0" collapsed="false">
      <c r="A29" s="86" t="n">
        <v>23</v>
      </c>
      <c r="B29" s="87" t="s">
        <v>86</v>
      </c>
      <c r="C29" s="87" t="s">
        <v>46</v>
      </c>
      <c r="D29" s="46" t="s">
        <v>88</v>
      </c>
      <c r="E29" s="46" t="s">
        <v>17</v>
      </c>
      <c r="F29" s="87" t="s">
        <v>141</v>
      </c>
      <c r="G29" s="87" t="n">
        <v>2002</v>
      </c>
      <c r="H29" s="88" t="n">
        <v>82</v>
      </c>
      <c r="I29" s="87" t="s">
        <v>142</v>
      </c>
      <c r="J29" s="87"/>
      <c r="K29" s="90" t="n">
        <v>28853</v>
      </c>
    </row>
    <row r="30" customFormat="false" ht="63" hidden="false" customHeight="false" outlineLevel="0" collapsed="false">
      <c r="A30" s="86" t="n">
        <v>24</v>
      </c>
      <c r="B30" s="87" t="s">
        <v>86</v>
      </c>
      <c r="C30" s="87" t="s">
        <v>46</v>
      </c>
      <c r="D30" s="46" t="s">
        <v>88</v>
      </c>
      <c r="E30" s="87" t="s">
        <v>95</v>
      </c>
      <c r="F30" s="87" t="s">
        <v>141</v>
      </c>
      <c r="G30" s="87" t="n">
        <v>2002</v>
      </c>
      <c r="H30" s="88" t="n">
        <v>82</v>
      </c>
      <c r="I30" s="87" t="s">
        <v>143</v>
      </c>
      <c r="J30" s="87"/>
      <c r="K30" s="90" t="n">
        <v>92635</v>
      </c>
    </row>
    <row r="31" customFormat="false" ht="63" hidden="false" customHeight="false" outlineLevel="0" collapsed="false">
      <c r="A31" s="86" t="n">
        <v>25</v>
      </c>
      <c r="B31" s="87" t="s">
        <v>86</v>
      </c>
      <c r="C31" s="87" t="s">
        <v>144</v>
      </c>
      <c r="D31" s="46" t="s">
        <v>88</v>
      </c>
      <c r="E31" s="46" t="s">
        <v>17</v>
      </c>
      <c r="F31" s="87" t="s">
        <v>89</v>
      </c>
      <c r="G31" s="87" t="n">
        <v>2003</v>
      </c>
      <c r="H31" s="88" t="n">
        <v>78</v>
      </c>
      <c r="I31" s="87" t="s">
        <v>145</v>
      </c>
      <c r="J31" s="87"/>
      <c r="K31" s="90" t="n">
        <v>16189</v>
      </c>
    </row>
    <row r="32" customFormat="false" ht="64.5" hidden="false" customHeight="true" outlineLevel="0" collapsed="false">
      <c r="A32" s="86" t="n">
        <v>26</v>
      </c>
      <c r="B32" s="87" t="s">
        <v>86</v>
      </c>
      <c r="C32" s="87" t="s">
        <v>146</v>
      </c>
      <c r="D32" s="46" t="s">
        <v>88</v>
      </c>
      <c r="E32" s="46" t="s">
        <v>17</v>
      </c>
      <c r="F32" s="87" t="s">
        <v>105</v>
      </c>
      <c r="G32" s="87" t="n">
        <v>2003</v>
      </c>
      <c r="H32" s="88" t="n">
        <v>78</v>
      </c>
      <c r="I32" s="87" t="s">
        <v>147</v>
      </c>
      <c r="J32" s="87"/>
      <c r="K32" s="90" t="n">
        <v>68105</v>
      </c>
    </row>
    <row r="33" customFormat="false" ht="63" hidden="false" customHeight="false" outlineLevel="0" collapsed="false">
      <c r="A33" s="86" t="n">
        <v>27</v>
      </c>
      <c r="B33" s="87" t="s">
        <v>86</v>
      </c>
      <c r="C33" s="87" t="s">
        <v>148</v>
      </c>
      <c r="D33" s="46" t="s">
        <v>88</v>
      </c>
      <c r="E33" s="46" t="s">
        <v>17</v>
      </c>
      <c r="F33" s="87" t="s">
        <v>89</v>
      </c>
      <c r="G33" s="87" t="n">
        <v>2003</v>
      </c>
      <c r="H33" s="87" t="n">
        <v>78</v>
      </c>
      <c r="I33" s="87" t="s">
        <v>149</v>
      </c>
      <c r="J33" s="87"/>
      <c r="K33" s="90" t="n">
        <v>13368</v>
      </c>
    </row>
    <row r="34" customFormat="false" ht="63" hidden="false" customHeight="false" outlineLevel="0" collapsed="false">
      <c r="A34" s="86" t="n">
        <v>28</v>
      </c>
      <c r="B34" s="87" t="s">
        <v>86</v>
      </c>
      <c r="C34" s="87" t="s">
        <v>150</v>
      </c>
      <c r="D34" s="46" t="s">
        <v>88</v>
      </c>
      <c r="E34" s="46" t="s">
        <v>17</v>
      </c>
      <c r="F34" s="87" t="s">
        <v>92</v>
      </c>
      <c r="G34" s="87" t="n">
        <v>2002</v>
      </c>
      <c r="H34" s="87" t="n">
        <v>82</v>
      </c>
      <c r="I34" s="87" t="s">
        <v>151</v>
      </c>
      <c r="J34" s="87"/>
      <c r="K34" s="90" t="n">
        <v>9366</v>
      </c>
    </row>
    <row r="35" customFormat="false" ht="63" hidden="false" customHeight="false" outlineLevel="0" collapsed="false">
      <c r="A35" s="86" t="n">
        <v>29</v>
      </c>
      <c r="B35" s="87" t="s">
        <v>86</v>
      </c>
      <c r="C35" s="87" t="s">
        <v>152</v>
      </c>
      <c r="D35" s="46" t="s">
        <v>88</v>
      </c>
      <c r="E35" s="46" t="s">
        <v>17</v>
      </c>
      <c r="F35" s="87" t="s">
        <v>99</v>
      </c>
      <c r="G35" s="87" t="n">
        <v>2002</v>
      </c>
      <c r="H35" s="87" t="n">
        <v>82</v>
      </c>
      <c r="I35" s="87" t="s">
        <v>153</v>
      </c>
      <c r="J35" s="87"/>
      <c r="K35" s="90" t="n">
        <v>9364</v>
      </c>
    </row>
    <row r="36" customFormat="false" ht="63" hidden="false" customHeight="false" outlineLevel="0" collapsed="false">
      <c r="A36" s="86" t="n">
        <v>30</v>
      </c>
      <c r="B36" s="87" t="s">
        <v>86</v>
      </c>
      <c r="C36" s="87" t="s">
        <v>154</v>
      </c>
      <c r="D36" s="46" t="s">
        <v>88</v>
      </c>
      <c r="E36" s="46" t="s">
        <v>17</v>
      </c>
      <c r="F36" s="87" t="s">
        <v>89</v>
      </c>
      <c r="G36" s="87" t="n">
        <v>1984</v>
      </c>
      <c r="H36" s="87" t="n">
        <v>100</v>
      </c>
      <c r="I36" s="87" t="s">
        <v>155</v>
      </c>
      <c r="J36" s="87"/>
      <c r="K36" s="90" t="n">
        <v>0</v>
      </c>
    </row>
    <row r="37" customFormat="false" ht="63" hidden="false" customHeight="false" outlineLevel="0" collapsed="false">
      <c r="A37" s="86" t="n">
        <v>31</v>
      </c>
      <c r="B37" s="87" t="s">
        <v>86</v>
      </c>
      <c r="C37" s="87" t="s">
        <v>101</v>
      </c>
      <c r="D37" s="46" t="s">
        <v>88</v>
      </c>
      <c r="E37" s="46" t="s">
        <v>17</v>
      </c>
      <c r="F37" s="87" t="s">
        <v>138</v>
      </c>
      <c r="G37" s="87" t="n">
        <v>1978</v>
      </c>
      <c r="H37" s="87" t="n">
        <v>100</v>
      </c>
      <c r="I37" s="87" t="s">
        <v>156</v>
      </c>
      <c r="J37" s="87"/>
      <c r="K37" s="90" t="n">
        <v>0.19</v>
      </c>
    </row>
    <row r="38" customFormat="false" ht="63" hidden="false" customHeight="false" outlineLevel="0" collapsed="false">
      <c r="A38" s="86" t="n">
        <v>32</v>
      </c>
      <c r="B38" s="87" t="s">
        <v>86</v>
      </c>
      <c r="C38" s="87" t="s">
        <v>157</v>
      </c>
      <c r="D38" s="46" t="s">
        <v>88</v>
      </c>
      <c r="E38" s="46" t="s">
        <v>17</v>
      </c>
      <c r="F38" s="87" t="s">
        <v>141</v>
      </c>
      <c r="G38" s="87" t="n">
        <v>1975</v>
      </c>
      <c r="H38" s="87" t="n">
        <v>100</v>
      </c>
      <c r="I38" s="87" t="s">
        <v>158</v>
      </c>
      <c r="J38" s="87"/>
      <c r="K38" s="90" t="n">
        <v>45140.87</v>
      </c>
    </row>
    <row r="39" customFormat="false" ht="63" hidden="false" customHeight="false" outlineLevel="0" collapsed="false">
      <c r="A39" s="86" t="n">
        <v>33</v>
      </c>
      <c r="B39" s="87" t="s">
        <v>86</v>
      </c>
      <c r="C39" s="87" t="s">
        <v>159</v>
      </c>
      <c r="D39" s="46" t="s">
        <v>88</v>
      </c>
      <c r="E39" s="46" t="s">
        <v>17</v>
      </c>
      <c r="F39" s="87" t="s">
        <v>89</v>
      </c>
      <c r="G39" s="87" t="n">
        <v>2000</v>
      </c>
      <c r="H39" s="87" t="n">
        <v>90</v>
      </c>
      <c r="I39" s="87" t="s">
        <v>160</v>
      </c>
      <c r="J39" s="87"/>
      <c r="K39" s="90" t="n">
        <v>4578</v>
      </c>
    </row>
    <row r="40" customFormat="false" ht="63" hidden="false" customHeight="false" outlineLevel="0" collapsed="false">
      <c r="A40" s="86" t="n">
        <v>34</v>
      </c>
      <c r="B40" s="87" t="s">
        <v>86</v>
      </c>
      <c r="C40" s="87" t="s">
        <v>161</v>
      </c>
      <c r="D40" s="46" t="s">
        <v>88</v>
      </c>
      <c r="E40" s="46" t="s">
        <v>95</v>
      </c>
      <c r="F40" s="87" t="s">
        <v>105</v>
      </c>
      <c r="G40" s="87" t="n">
        <v>2003</v>
      </c>
      <c r="H40" s="87" t="n">
        <v>78</v>
      </c>
      <c r="I40" s="87" t="s">
        <v>162</v>
      </c>
      <c r="J40" s="87"/>
      <c r="K40" s="90" t="n">
        <v>25526</v>
      </c>
    </row>
    <row r="41" customFormat="false" ht="63" hidden="false" customHeight="false" outlineLevel="0" collapsed="false">
      <c r="A41" s="86" t="n">
        <v>35</v>
      </c>
      <c r="B41" s="87" t="s">
        <v>86</v>
      </c>
      <c r="C41" s="87" t="s">
        <v>163</v>
      </c>
      <c r="D41" s="46" t="s">
        <v>88</v>
      </c>
      <c r="E41" s="46" t="s">
        <v>95</v>
      </c>
      <c r="F41" s="87" t="s">
        <v>92</v>
      </c>
      <c r="G41" s="87" t="n">
        <v>2002</v>
      </c>
      <c r="H41" s="87" t="n">
        <v>82</v>
      </c>
      <c r="I41" s="87" t="s">
        <v>164</v>
      </c>
      <c r="J41" s="87"/>
      <c r="K41" s="90" t="n">
        <v>73110</v>
      </c>
    </row>
    <row r="42" customFormat="false" ht="63" hidden="false" customHeight="false" outlineLevel="0" collapsed="false">
      <c r="A42" s="86" t="n">
        <v>36</v>
      </c>
      <c r="B42" s="87" t="s">
        <v>86</v>
      </c>
      <c r="C42" s="87" t="s">
        <v>165</v>
      </c>
      <c r="D42" s="46" t="s">
        <v>88</v>
      </c>
      <c r="E42" s="46" t="s">
        <v>17</v>
      </c>
      <c r="F42" s="87" t="s">
        <v>99</v>
      </c>
      <c r="G42" s="87" t="n">
        <v>1987</v>
      </c>
      <c r="H42" s="87" t="n">
        <v>100</v>
      </c>
      <c r="I42" s="87" t="s">
        <v>166</v>
      </c>
      <c r="J42" s="87"/>
      <c r="K42" s="90" t="n">
        <v>7923</v>
      </c>
    </row>
    <row r="43" customFormat="false" ht="63" hidden="false" customHeight="false" outlineLevel="0" collapsed="false">
      <c r="A43" s="86" t="n">
        <v>37</v>
      </c>
      <c r="B43" s="87" t="s">
        <v>86</v>
      </c>
      <c r="C43" s="87" t="s">
        <v>167</v>
      </c>
      <c r="D43" s="46" t="s">
        <v>88</v>
      </c>
      <c r="E43" s="46" t="s">
        <v>95</v>
      </c>
      <c r="F43" s="87" t="s">
        <v>99</v>
      </c>
      <c r="G43" s="87" t="n">
        <v>2003</v>
      </c>
      <c r="H43" s="87" t="n">
        <v>78</v>
      </c>
      <c r="I43" s="87" t="s">
        <v>168</v>
      </c>
      <c r="J43" s="87"/>
      <c r="K43" s="90" t="n">
        <v>26182</v>
      </c>
    </row>
    <row r="44" customFormat="false" ht="63" hidden="false" customHeight="false" outlineLevel="0" collapsed="false">
      <c r="A44" s="91" t="n">
        <v>38</v>
      </c>
      <c r="B44" s="92" t="s">
        <v>86</v>
      </c>
      <c r="C44" s="92" t="s">
        <v>169</v>
      </c>
      <c r="D44" s="47" t="s">
        <v>88</v>
      </c>
      <c r="E44" s="46" t="s">
        <v>17</v>
      </c>
      <c r="F44" s="92" t="s">
        <v>89</v>
      </c>
      <c r="G44" s="92" t="n">
        <v>2002</v>
      </c>
      <c r="H44" s="92" t="n">
        <v>82</v>
      </c>
      <c r="I44" s="92" t="s">
        <v>170</v>
      </c>
      <c r="J44" s="92"/>
      <c r="K44" s="93" t="n">
        <v>16156</v>
      </c>
    </row>
    <row r="45" customFormat="false" ht="63" hidden="false" customHeight="false" outlineLevel="0" collapsed="false">
      <c r="A45" s="86" t="n">
        <v>39</v>
      </c>
      <c r="B45" s="87" t="s">
        <v>86</v>
      </c>
      <c r="C45" s="87" t="s">
        <v>171</v>
      </c>
      <c r="D45" s="46" t="s">
        <v>88</v>
      </c>
      <c r="E45" s="46" t="s">
        <v>17</v>
      </c>
      <c r="F45" s="87" t="s">
        <v>92</v>
      </c>
      <c r="G45" s="88" t="n">
        <v>2001</v>
      </c>
      <c r="H45" s="87" t="n">
        <v>86</v>
      </c>
      <c r="I45" s="87" t="s">
        <v>172</v>
      </c>
      <c r="J45" s="87"/>
      <c r="K45" s="90" t="n">
        <v>7217</v>
      </c>
    </row>
    <row r="46" customFormat="false" ht="63" hidden="false" customHeight="false" outlineLevel="0" collapsed="false">
      <c r="A46" s="86" t="n">
        <v>40</v>
      </c>
      <c r="B46" s="87" t="s">
        <v>86</v>
      </c>
      <c r="C46" s="87" t="s">
        <v>173</v>
      </c>
      <c r="D46" s="46" t="s">
        <v>88</v>
      </c>
      <c r="E46" s="46" t="s">
        <v>17</v>
      </c>
      <c r="F46" s="87" t="s">
        <v>174</v>
      </c>
      <c r="G46" s="87" t="n">
        <v>1985</v>
      </c>
      <c r="H46" s="87" t="n">
        <v>100</v>
      </c>
      <c r="I46" s="87" t="s">
        <v>175</v>
      </c>
      <c r="J46" s="87"/>
      <c r="K46" s="90" t="n">
        <v>0</v>
      </c>
    </row>
    <row r="47" customFormat="false" ht="63" hidden="false" customHeight="false" outlineLevel="0" collapsed="false">
      <c r="A47" s="86" t="n">
        <v>41</v>
      </c>
      <c r="B47" s="87" t="s">
        <v>86</v>
      </c>
      <c r="C47" s="87" t="s">
        <v>176</v>
      </c>
      <c r="D47" s="46" t="s">
        <v>88</v>
      </c>
      <c r="E47" s="46" t="s">
        <v>17</v>
      </c>
      <c r="F47" s="87" t="s">
        <v>177</v>
      </c>
      <c r="G47" s="87" t="n">
        <v>2002</v>
      </c>
      <c r="H47" s="87" t="n">
        <v>82</v>
      </c>
      <c r="I47" s="87" t="s">
        <v>178</v>
      </c>
      <c r="J47" s="87"/>
      <c r="K47" s="90"/>
    </row>
    <row r="48" customFormat="false" ht="63" hidden="false" customHeight="false" outlineLevel="0" collapsed="false">
      <c r="A48" s="86" t="n">
        <v>42</v>
      </c>
      <c r="B48" s="87" t="s">
        <v>86</v>
      </c>
      <c r="C48" s="87" t="s">
        <v>179</v>
      </c>
      <c r="D48" s="46" t="s">
        <v>88</v>
      </c>
      <c r="E48" s="87" t="s">
        <v>17</v>
      </c>
      <c r="F48" s="87" t="s">
        <v>89</v>
      </c>
      <c r="G48" s="87" t="n">
        <v>1998</v>
      </c>
      <c r="H48" s="87" t="n">
        <v>100</v>
      </c>
      <c r="I48" s="87" t="s">
        <v>180</v>
      </c>
      <c r="J48" s="87"/>
      <c r="K48" s="90"/>
    </row>
    <row r="49" customFormat="false" ht="63" hidden="false" customHeight="false" outlineLevel="0" collapsed="false">
      <c r="A49" s="86" t="n">
        <v>43</v>
      </c>
      <c r="B49" s="87" t="s">
        <v>86</v>
      </c>
      <c r="C49" s="87" t="s">
        <v>181</v>
      </c>
      <c r="D49" s="46" t="s">
        <v>88</v>
      </c>
      <c r="E49" s="46" t="s">
        <v>17</v>
      </c>
      <c r="F49" s="87" t="s">
        <v>89</v>
      </c>
      <c r="G49" s="87" t="n">
        <v>2003</v>
      </c>
      <c r="H49" s="87" t="n">
        <v>78</v>
      </c>
      <c r="I49" s="87" t="s">
        <v>182</v>
      </c>
      <c r="J49" s="87"/>
      <c r="K49" s="90" t="n">
        <v>12631</v>
      </c>
    </row>
    <row r="50" customFormat="false" ht="78.75" hidden="false" customHeight="false" outlineLevel="0" collapsed="false">
      <c r="A50" s="86" t="n">
        <v>44</v>
      </c>
      <c r="B50" s="87" t="s">
        <v>86</v>
      </c>
      <c r="C50" s="87" t="s">
        <v>183</v>
      </c>
      <c r="D50" s="46" t="s">
        <v>88</v>
      </c>
      <c r="E50" s="87" t="s">
        <v>17</v>
      </c>
      <c r="F50" s="87" t="s">
        <v>92</v>
      </c>
      <c r="G50" s="87" t="n">
        <v>2003</v>
      </c>
      <c r="H50" s="87" t="n">
        <v>78</v>
      </c>
      <c r="I50" s="87" t="s">
        <v>184</v>
      </c>
      <c r="J50" s="87"/>
      <c r="K50" s="90" t="n">
        <v>3682</v>
      </c>
    </row>
    <row r="51" customFormat="false" ht="63" hidden="false" customHeight="false" outlineLevel="0" collapsed="false">
      <c r="A51" s="86" t="n">
        <v>45</v>
      </c>
      <c r="B51" s="87" t="s">
        <v>86</v>
      </c>
      <c r="C51" s="87" t="s">
        <v>185</v>
      </c>
      <c r="D51" s="46" t="s">
        <v>88</v>
      </c>
      <c r="E51" s="87" t="s">
        <v>17</v>
      </c>
      <c r="F51" s="87" t="s">
        <v>89</v>
      </c>
      <c r="G51" s="87" t="n">
        <v>2000</v>
      </c>
      <c r="H51" s="87" t="n">
        <v>90</v>
      </c>
      <c r="I51" s="87" t="s">
        <v>186</v>
      </c>
      <c r="J51" s="87"/>
      <c r="K51" s="94" t="n">
        <v>8710</v>
      </c>
    </row>
    <row r="52" customFormat="false" ht="63" hidden="false" customHeight="false" outlineLevel="0" collapsed="false">
      <c r="A52" s="86" t="n">
        <v>46</v>
      </c>
      <c r="B52" s="87" t="s">
        <v>86</v>
      </c>
      <c r="C52" s="87" t="s">
        <v>187</v>
      </c>
      <c r="D52" s="46" t="s">
        <v>88</v>
      </c>
      <c r="E52" s="87" t="s">
        <v>95</v>
      </c>
      <c r="F52" s="87" t="s">
        <v>92</v>
      </c>
      <c r="G52" s="87" t="n">
        <v>2001</v>
      </c>
      <c r="H52" s="87" t="n">
        <v>86</v>
      </c>
      <c r="I52" s="87" t="s">
        <v>188</v>
      </c>
      <c r="J52" s="87"/>
      <c r="K52" s="94" t="n">
        <v>7463</v>
      </c>
    </row>
    <row r="53" customFormat="false" ht="63" hidden="false" customHeight="false" outlineLevel="0" collapsed="false">
      <c r="A53" s="86" t="n">
        <v>47</v>
      </c>
      <c r="B53" s="87" t="s">
        <v>86</v>
      </c>
      <c r="C53" s="87" t="s">
        <v>189</v>
      </c>
      <c r="D53" s="46" t="s">
        <v>88</v>
      </c>
      <c r="E53" s="87" t="s">
        <v>95</v>
      </c>
      <c r="F53" s="87" t="s">
        <v>190</v>
      </c>
      <c r="G53" s="87" t="n">
        <v>2002</v>
      </c>
      <c r="H53" s="87" t="n">
        <v>82</v>
      </c>
      <c r="I53" s="87" t="s">
        <v>191</v>
      </c>
      <c r="J53" s="87"/>
      <c r="K53" s="94" t="n">
        <v>40535</v>
      </c>
    </row>
    <row r="54" customFormat="false" ht="63" hidden="false" customHeight="false" outlineLevel="0" collapsed="false">
      <c r="A54" s="86" t="n">
        <v>48</v>
      </c>
      <c r="B54" s="87" t="s">
        <v>86</v>
      </c>
      <c r="C54" s="87" t="s">
        <v>192</v>
      </c>
      <c r="D54" s="46" t="s">
        <v>88</v>
      </c>
      <c r="E54" s="87" t="s">
        <v>17</v>
      </c>
      <c r="F54" s="87" t="s">
        <v>99</v>
      </c>
      <c r="G54" s="87" t="n">
        <v>2001</v>
      </c>
      <c r="H54" s="87" t="n">
        <v>86</v>
      </c>
      <c r="I54" s="87" t="s">
        <v>193</v>
      </c>
      <c r="J54" s="87"/>
      <c r="K54" s="90" t="n">
        <v>19119</v>
      </c>
    </row>
    <row r="55" customFormat="false" ht="63" hidden="false" customHeight="false" outlineLevel="0" collapsed="false">
      <c r="A55" s="86" t="n">
        <v>49</v>
      </c>
      <c r="B55" s="87" t="s">
        <v>86</v>
      </c>
      <c r="C55" s="87" t="s">
        <v>194</v>
      </c>
      <c r="D55" s="46" t="s">
        <v>88</v>
      </c>
      <c r="E55" s="87" t="s">
        <v>95</v>
      </c>
      <c r="F55" s="87" t="s">
        <v>92</v>
      </c>
      <c r="G55" s="87" t="n">
        <v>2001</v>
      </c>
      <c r="H55" s="87" t="n">
        <v>86</v>
      </c>
      <c r="I55" s="87" t="s">
        <v>195</v>
      </c>
      <c r="J55" s="87"/>
      <c r="K55" s="90" t="n">
        <v>21049</v>
      </c>
    </row>
    <row r="56" customFormat="false" ht="63" hidden="false" customHeight="false" outlineLevel="0" collapsed="false">
      <c r="A56" s="86" t="n">
        <v>50</v>
      </c>
      <c r="B56" s="87" t="s">
        <v>86</v>
      </c>
      <c r="C56" s="87" t="s">
        <v>196</v>
      </c>
      <c r="D56" s="46" t="s">
        <v>88</v>
      </c>
      <c r="E56" s="87" t="s">
        <v>95</v>
      </c>
      <c r="F56" s="87" t="s">
        <v>92</v>
      </c>
      <c r="G56" s="87" t="n">
        <v>1976</v>
      </c>
      <c r="H56" s="87" t="n">
        <v>100</v>
      </c>
      <c r="I56" s="87" t="s">
        <v>197</v>
      </c>
      <c r="J56" s="87"/>
      <c r="K56" s="90" t="n">
        <v>0.05</v>
      </c>
    </row>
    <row r="57" customFormat="false" ht="159.75" hidden="false" customHeight="true" outlineLevel="0" collapsed="false">
      <c r="A57" s="86" t="n">
        <v>51</v>
      </c>
      <c r="B57" s="87" t="s">
        <v>86</v>
      </c>
      <c r="C57" s="87" t="s">
        <v>198</v>
      </c>
      <c r="D57" s="46" t="s">
        <v>88</v>
      </c>
      <c r="E57" s="87" t="s">
        <v>95</v>
      </c>
      <c r="F57" s="87" t="s">
        <v>199</v>
      </c>
      <c r="G57" s="87" t="n">
        <v>1989</v>
      </c>
      <c r="H57" s="87" t="n">
        <v>100</v>
      </c>
      <c r="I57" s="87" t="s">
        <v>200</v>
      </c>
      <c r="J57" s="87"/>
      <c r="K57" s="90" t="n">
        <v>0</v>
      </c>
    </row>
    <row r="58" customFormat="false" ht="63" hidden="false" customHeight="false" outlineLevel="0" collapsed="false">
      <c r="A58" s="86" t="n">
        <v>52</v>
      </c>
      <c r="B58" s="87" t="s">
        <v>86</v>
      </c>
      <c r="C58" s="87" t="s">
        <v>201</v>
      </c>
      <c r="D58" s="46" t="s">
        <v>88</v>
      </c>
      <c r="E58" s="87" t="s">
        <v>95</v>
      </c>
      <c r="F58" s="87" t="s">
        <v>199</v>
      </c>
      <c r="G58" s="43" t="n">
        <v>1990</v>
      </c>
      <c r="H58" s="87" t="n">
        <v>100</v>
      </c>
      <c r="I58" s="87" t="s">
        <v>202</v>
      </c>
      <c r="J58" s="95"/>
      <c r="K58" s="96"/>
    </row>
    <row r="59" customFormat="false" ht="63" hidden="false" customHeight="false" outlineLevel="0" collapsed="false">
      <c r="A59" s="86" t="n">
        <v>53</v>
      </c>
      <c r="B59" s="87" t="s">
        <v>86</v>
      </c>
      <c r="C59" s="87" t="s">
        <v>203</v>
      </c>
      <c r="D59" s="46" t="s">
        <v>88</v>
      </c>
      <c r="E59" s="87" t="s">
        <v>95</v>
      </c>
      <c r="F59" s="87" t="s">
        <v>199</v>
      </c>
      <c r="G59" s="43" t="n">
        <v>1990</v>
      </c>
      <c r="H59" s="87" t="n">
        <v>100</v>
      </c>
      <c r="I59" s="87" t="s">
        <v>204</v>
      </c>
      <c r="J59" s="95"/>
      <c r="K59" s="96"/>
    </row>
    <row r="60" customFormat="false" ht="63" hidden="false" customHeight="false" outlineLevel="0" collapsed="false">
      <c r="A60" s="86" t="n">
        <v>54</v>
      </c>
      <c r="B60" s="87" t="s">
        <v>86</v>
      </c>
      <c r="C60" s="87" t="s">
        <v>205</v>
      </c>
      <c r="D60" s="46" t="s">
        <v>88</v>
      </c>
      <c r="E60" s="87" t="s">
        <v>95</v>
      </c>
      <c r="F60" s="87" t="s">
        <v>199</v>
      </c>
      <c r="G60" s="87" t="n">
        <v>1990</v>
      </c>
      <c r="H60" s="87" t="n">
        <v>100</v>
      </c>
      <c r="I60" s="87" t="s">
        <v>206</v>
      </c>
      <c r="J60" s="95"/>
      <c r="K60" s="96"/>
    </row>
    <row r="61" customFormat="false" ht="63" hidden="false" customHeight="false" outlineLevel="0" collapsed="false">
      <c r="A61" s="86" t="n">
        <v>55</v>
      </c>
      <c r="B61" s="87" t="s">
        <v>86</v>
      </c>
      <c r="C61" s="87" t="s">
        <v>207</v>
      </c>
      <c r="D61" s="46" t="s">
        <v>88</v>
      </c>
      <c r="E61" s="87" t="s">
        <v>95</v>
      </c>
      <c r="F61" s="87" t="s">
        <v>199</v>
      </c>
      <c r="G61" s="87" t="n">
        <v>1990</v>
      </c>
      <c r="H61" s="87" t="n">
        <v>100</v>
      </c>
      <c r="I61" s="87" t="s">
        <v>208</v>
      </c>
      <c r="J61" s="95"/>
      <c r="K61" s="96"/>
    </row>
    <row r="62" customFormat="false" ht="76.5" hidden="false" customHeight="true" outlineLevel="0" collapsed="false">
      <c r="A62" s="97" t="n">
        <v>56</v>
      </c>
      <c r="B62" s="87" t="s">
        <v>86</v>
      </c>
      <c r="C62" s="87" t="s">
        <v>209</v>
      </c>
      <c r="D62" s="46" t="s">
        <v>88</v>
      </c>
      <c r="E62" s="87" t="s">
        <v>95</v>
      </c>
      <c r="F62" s="87" t="s">
        <v>199</v>
      </c>
      <c r="G62" s="98" t="n">
        <v>1987</v>
      </c>
      <c r="H62" s="98" t="n">
        <v>100</v>
      </c>
      <c r="I62" s="87" t="s">
        <v>210</v>
      </c>
      <c r="J62" s="99"/>
      <c r="K62" s="90" t="n">
        <v>0</v>
      </c>
    </row>
    <row r="63" customFormat="false" ht="105.75" hidden="false" customHeight="true" outlineLevel="0" collapsed="false">
      <c r="A63" s="97" t="n">
        <v>57</v>
      </c>
      <c r="B63" s="87" t="s">
        <v>86</v>
      </c>
      <c r="C63" s="87" t="s">
        <v>211</v>
      </c>
      <c r="D63" s="46" t="s">
        <v>88</v>
      </c>
      <c r="E63" s="87" t="s">
        <v>95</v>
      </c>
      <c r="F63" s="87" t="s">
        <v>199</v>
      </c>
      <c r="G63" s="98" t="n">
        <v>1989</v>
      </c>
      <c r="H63" s="98" t="n">
        <v>100</v>
      </c>
      <c r="I63" s="87" t="s">
        <v>212</v>
      </c>
      <c r="J63" s="99"/>
      <c r="K63" s="90" t="n">
        <v>0</v>
      </c>
    </row>
    <row r="64" customFormat="false" ht="63" hidden="false" customHeight="false" outlineLevel="0" collapsed="false">
      <c r="A64" s="97" t="n">
        <v>58</v>
      </c>
      <c r="B64" s="87" t="s">
        <v>86</v>
      </c>
      <c r="C64" s="87" t="s">
        <v>213</v>
      </c>
      <c r="D64" s="46" t="s">
        <v>88</v>
      </c>
      <c r="E64" s="87" t="s">
        <v>95</v>
      </c>
      <c r="F64" s="87" t="s">
        <v>199</v>
      </c>
      <c r="G64" s="98" t="n">
        <v>1989</v>
      </c>
      <c r="H64" s="98" t="n">
        <v>100</v>
      </c>
      <c r="I64" s="87" t="s">
        <v>214</v>
      </c>
      <c r="J64" s="99"/>
      <c r="K64" s="90" t="n">
        <v>0</v>
      </c>
    </row>
    <row r="65" customFormat="false" ht="63" hidden="false" customHeight="false" outlineLevel="0" collapsed="false">
      <c r="A65" s="97" t="n">
        <v>59</v>
      </c>
      <c r="B65" s="87" t="s">
        <v>86</v>
      </c>
      <c r="C65" s="87" t="s">
        <v>215</v>
      </c>
      <c r="D65" s="46" t="s">
        <v>88</v>
      </c>
      <c r="E65" s="87" t="s">
        <v>95</v>
      </c>
      <c r="F65" s="87" t="s">
        <v>199</v>
      </c>
      <c r="G65" s="98" t="n">
        <v>1989</v>
      </c>
      <c r="H65" s="98" t="n">
        <v>100</v>
      </c>
      <c r="I65" s="87" t="s">
        <v>216</v>
      </c>
      <c r="J65" s="99"/>
      <c r="K65" s="90" t="n">
        <v>0</v>
      </c>
    </row>
    <row r="66" customFormat="false" ht="63" hidden="false" customHeight="false" outlineLevel="0" collapsed="false">
      <c r="A66" s="97" t="n">
        <v>60</v>
      </c>
      <c r="B66" s="87" t="s">
        <v>86</v>
      </c>
      <c r="C66" s="87" t="s">
        <v>217</v>
      </c>
      <c r="D66" s="46" t="s">
        <v>88</v>
      </c>
      <c r="E66" s="87" t="s">
        <v>95</v>
      </c>
      <c r="F66" s="87" t="s">
        <v>199</v>
      </c>
      <c r="G66" s="98" t="n">
        <v>1989</v>
      </c>
      <c r="H66" s="98" t="n">
        <v>100</v>
      </c>
      <c r="I66" s="87" t="s">
        <v>218</v>
      </c>
      <c r="J66" s="99"/>
      <c r="K66" s="90" t="n">
        <v>0</v>
      </c>
    </row>
    <row r="67" customFormat="false" ht="63" hidden="false" customHeight="false" outlineLevel="0" collapsed="false">
      <c r="A67" s="97" t="n">
        <v>61</v>
      </c>
      <c r="B67" s="87" t="s">
        <v>86</v>
      </c>
      <c r="C67" s="87" t="s">
        <v>219</v>
      </c>
      <c r="D67" s="46" t="s">
        <v>88</v>
      </c>
      <c r="E67" s="87" t="s">
        <v>95</v>
      </c>
      <c r="F67" s="87" t="s">
        <v>199</v>
      </c>
      <c r="G67" s="98" t="n">
        <v>1990</v>
      </c>
      <c r="H67" s="98" t="n">
        <v>100</v>
      </c>
      <c r="I67" s="87" t="s">
        <v>220</v>
      </c>
      <c r="J67" s="99"/>
      <c r="K67" s="90" t="n">
        <v>0</v>
      </c>
    </row>
    <row r="68" customFormat="false" ht="90" hidden="false" customHeight="true" outlineLevel="0" collapsed="false">
      <c r="A68" s="97" t="n">
        <v>62</v>
      </c>
      <c r="B68" s="87" t="s">
        <v>86</v>
      </c>
      <c r="C68" s="87" t="s">
        <v>221</v>
      </c>
      <c r="D68" s="46" t="s">
        <v>88</v>
      </c>
      <c r="E68" s="87" t="s">
        <v>95</v>
      </c>
      <c r="F68" s="87" t="s">
        <v>199</v>
      </c>
      <c r="G68" s="98" t="n">
        <v>3266</v>
      </c>
      <c r="H68" s="98" t="n">
        <v>100</v>
      </c>
      <c r="I68" s="87" t="s">
        <v>222</v>
      </c>
      <c r="J68" s="99"/>
      <c r="K68" s="90" t="n">
        <v>0</v>
      </c>
    </row>
    <row r="69" customFormat="false" ht="105.75" hidden="false" customHeight="true" outlineLevel="0" collapsed="false">
      <c r="A69" s="97" t="n">
        <v>63</v>
      </c>
      <c r="B69" s="87" t="s">
        <v>86</v>
      </c>
      <c r="C69" s="87" t="s">
        <v>223</v>
      </c>
      <c r="D69" s="46" t="s">
        <v>88</v>
      </c>
      <c r="E69" s="87" t="s">
        <v>95</v>
      </c>
      <c r="F69" s="87" t="s">
        <v>199</v>
      </c>
      <c r="G69" s="98" t="n">
        <v>1990</v>
      </c>
      <c r="H69" s="98" t="n">
        <v>100</v>
      </c>
      <c r="I69" s="87" t="s">
        <v>224</v>
      </c>
      <c r="J69" s="99"/>
      <c r="K69" s="90" t="n">
        <v>0</v>
      </c>
    </row>
    <row r="70" customFormat="false" ht="63" hidden="false" customHeight="false" outlineLevel="0" collapsed="false">
      <c r="A70" s="97" t="n">
        <v>64</v>
      </c>
      <c r="B70" s="87" t="s">
        <v>86</v>
      </c>
      <c r="C70" s="87" t="s">
        <v>225</v>
      </c>
      <c r="D70" s="46" t="s">
        <v>88</v>
      </c>
      <c r="E70" s="87" t="s">
        <v>95</v>
      </c>
      <c r="F70" s="87" t="s">
        <v>199</v>
      </c>
      <c r="G70" s="98" t="n">
        <v>1990</v>
      </c>
      <c r="H70" s="98" t="n">
        <v>100</v>
      </c>
      <c r="I70" s="87" t="s">
        <v>226</v>
      </c>
      <c r="J70" s="99"/>
      <c r="K70" s="90" t="n">
        <v>0</v>
      </c>
    </row>
    <row r="71" customFormat="false" ht="63" hidden="false" customHeight="false" outlineLevel="0" collapsed="false">
      <c r="A71" s="97" t="n">
        <v>65</v>
      </c>
      <c r="B71" s="87" t="s">
        <v>86</v>
      </c>
      <c r="C71" s="87" t="s">
        <v>227</v>
      </c>
      <c r="D71" s="46" t="s">
        <v>88</v>
      </c>
      <c r="E71" s="87" t="s">
        <v>95</v>
      </c>
      <c r="F71" s="87" t="s">
        <v>199</v>
      </c>
      <c r="G71" s="98" t="n">
        <v>1987</v>
      </c>
      <c r="H71" s="98" t="n">
        <v>100</v>
      </c>
      <c r="I71" s="87" t="s">
        <v>228</v>
      </c>
      <c r="J71" s="99"/>
      <c r="K71" s="90" t="n">
        <v>0</v>
      </c>
    </row>
    <row r="72" customFormat="false" ht="63" hidden="false" customHeight="false" outlineLevel="0" collapsed="false">
      <c r="A72" s="97" t="n">
        <v>66</v>
      </c>
      <c r="B72" s="87" t="s">
        <v>86</v>
      </c>
      <c r="C72" s="87" t="s">
        <v>229</v>
      </c>
      <c r="D72" s="46" t="s">
        <v>88</v>
      </c>
      <c r="E72" s="87" t="s">
        <v>95</v>
      </c>
      <c r="F72" s="87" t="s">
        <v>199</v>
      </c>
      <c r="G72" s="98" t="n">
        <v>1989</v>
      </c>
      <c r="H72" s="98" t="n">
        <v>100</v>
      </c>
      <c r="I72" s="87" t="s">
        <v>230</v>
      </c>
      <c r="J72" s="99"/>
      <c r="K72" s="90" t="n">
        <v>0</v>
      </c>
    </row>
    <row r="73" customFormat="false" ht="63" hidden="false" customHeight="false" outlineLevel="0" collapsed="false">
      <c r="A73" s="97" t="n">
        <v>67</v>
      </c>
      <c r="B73" s="87" t="s">
        <v>86</v>
      </c>
      <c r="C73" s="87" t="s">
        <v>231</v>
      </c>
      <c r="D73" s="46" t="s">
        <v>88</v>
      </c>
      <c r="E73" s="87" t="s">
        <v>95</v>
      </c>
      <c r="F73" s="87" t="s">
        <v>199</v>
      </c>
      <c r="G73" s="98" t="n">
        <v>1990</v>
      </c>
      <c r="H73" s="98" t="n">
        <v>100</v>
      </c>
      <c r="I73" s="87" t="s">
        <v>232</v>
      </c>
      <c r="J73" s="99"/>
      <c r="K73" s="90" t="n">
        <v>0</v>
      </c>
    </row>
    <row r="74" customFormat="false" ht="63" hidden="false" customHeight="false" outlineLevel="0" collapsed="false">
      <c r="A74" s="97" t="n">
        <v>68</v>
      </c>
      <c r="B74" s="87" t="s">
        <v>86</v>
      </c>
      <c r="C74" s="87" t="s">
        <v>233</v>
      </c>
      <c r="D74" s="46" t="s">
        <v>88</v>
      </c>
      <c r="E74" s="87" t="s">
        <v>95</v>
      </c>
      <c r="F74" s="87" t="s">
        <v>199</v>
      </c>
      <c r="G74" s="98" t="n">
        <v>1989</v>
      </c>
      <c r="H74" s="98" t="n">
        <v>100</v>
      </c>
      <c r="I74" s="87" t="s">
        <v>234</v>
      </c>
      <c r="J74" s="99"/>
      <c r="K74" s="90" t="n">
        <v>0</v>
      </c>
    </row>
    <row r="75" customFormat="false" ht="63" hidden="false" customHeight="false" outlineLevel="0" collapsed="false">
      <c r="A75" s="97" t="n">
        <v>69</v>
      </c>
      <c r="B75" s="87" t="s">
        <v>86</v>
      </c>
      <c r="C75" s="87" t="s">
        <v>235</v>
      </c>
      <c r="D75" s="46" t="s">
        <v>88</v>
      </c>
      <c r="E75" s="87" t="s">
        <v>95</v>
      </c>
      <c r="F75" s="87" t="s">
        <v>199</v>
      </c>
      <c r="G75" s="98" t="n">
        <v>1989</v>
      </c>
      <c r="H75" s="98" t="n">
        <v>100</v>
      </c>
      <c r="I75" s="87" t="s">
        <v>236</v>
      </c>
      <c r="J75" s="99"/>
      <c r="K75" s="90" t="n">
        <v>0</v>
      </c>
    </row>
    <row r="76" customFormat="false" ht="63" hidden="false" customHeight="false" outlineLevel="0" collapsed="false">
      <c r="A76" s="97" t="n">
        <v>70</v>
      </c>
      <c r="B76" s="87" t="s">
        <v>86</v>
      </c>
      <c r="C76" s="87" t="s">
        <v>237</v>
      </c>
      <c r="D76" s="46" t="s">
        <v>88</v>
      </c>
      <c r="E76" s="87" t="s">
        <v>95</v>
      </c>
      <c r="F76" s="87" t="s">
        <v>199</v>
      </c>
      <c r="G76" s="98" t="n">
        <v>1989</v>
      </c>
      <c r="H76" s="98" t="n">
        <v>100</v>
      </c>
      <c r="I76" s="87" t="s">
        <v>238</v>
      </c>
      <c r="J76" s="99"/>
      <c r="K76" s="90" t="n">
        <v>0</v>
      </c>
    </row>
    <row r="77" customFormat="false" ht="63" hidden="false" customHeight="false" outlineLevel="0" collapsed="false">
      <c r="A77" s="97" t="n">
        <v>71</v>
      </c>
      <c r="B77" s="87" t="s">
        <v>86</v>
      </c>
      <c r="C77" s="87" t="s">
        <v>239</v>
      </c>
      <c r="D77" s="46" t="s">
        <v>88</v>
      </c>
      <c r="E77" s="87" t="s">
        <v>95</v>
      </c>
      <c r="F77" s="87" t="s">
        <v>199</v>
      </c>
      <c r="G77" s="98" t="n">
        <v>1989</v>
      </c>
      <c r="H77" s="98" t="n">
        <v>100</v>
      </c>
      <c r="I77" s="87" t="s">
        <v>240</v>
      </c>
      <c r="J77" s="99"/>
      <c r="K77" s="90" t="n">
        <v>0</v>
      </c>
    </row>
    <row r="78" customFormat="false" ht="63" hidden="false" customHeight="false" outlineLevel="0" collapsed="false">
      <c r="A78" s="97" t="n">
        <v>72</v>
      </c>
      <c r="B78" s="87" t="s">
        <v>86</v>
      </c>
      <c r="C78" s="87" t="s">
        <v>241</v>
      </c>
      <c r="D78" s="46" t="s">
        <v>88</v>
      </c>
      <c r="E78" s="87" t="s">
        <v>95</v>
      </c>
      <c r="F78" s="87" t="s">
        <v>199</v>
      </c>
      <c r="G78" s="98" t="n">
        <v>1990</v>
      </c>
      <c r="H78" s="98" t="n">
        <v>100</v>
      </c>
      <c r="I78" s="87" t="s">
        <v>242</v>
      </c>
      <c r="J78" s="99"/>
      <c r="K78" s="90" t="n">
        <v>0</v>
      </c>
    </row>
    <row r="79" customFormat="false" ht="63" hidden="false" customHeight="false" outlineLevel="0" collapsed="false">
      <c r="A79" s="97" t="n">
        <v>73</v>
      </c>
      <c r="B79" s="87" t="s">
        <v>86</v>
      </c>
      <c r="C79" s="87" t="s">
        <v>243</v>
      </c>
      <c r="D79" s="46" t="s">
        <v>88</v>
      </c>
      <c r="E79" s="87" t="s">
        <v>95</v>
      </c>
      <c r="F79" s="87" t="s">
        <v>199</v>
      </c>
      <c r="G79" s="98" t="n">
        <v>1989</v>
      </c>
      <c r="H79" s="98" t="n">
        <v>100</v>
      </c>
      <c r="I79" s="87" t="s">
        <v>244</v>
      </c>
      <c r="J79" s="99"/>
      <c r="K79" s="90" t="n">
        <v>0</v>
      </c>
    </row>
    <row r="80" customFormat="false" ht="108.75" hidden="false" customHeight="true" outlineLevel="0" collapsed="false">
      <c r="A80" s="97" t="n">
        <v>74</v>
      </c>
      <c r="B80" s="87" t="s">
        <v>86</v>
      </c>
      <c r="C80" s="87" t="s">
        <v>245</v>
      </c>
      <c r="D80" s="46" t="s">
        <v>88</v>
      </c>
      <c r="E80" s="87" t="s">
        <v>95</v>
      </c>
      <c r="F80" s="87" t="s">
        <v>199</v>
      </c>
      <c r="G80" s="98" t="n">
        <v>1989</v>
      </c>
      <c r="H80" s="98" t="n">
        <v>100</v>
      </c>
      <c r="I80" s="87" t="s">
        <v>246</v>
      </c>
      <c r="J80" s="99"/>
      <c r="K80" s="90" t="n">
        <v>0</v>
      </c>
    </row>
    <row r="81" customFormat="false" ht="63" hidden="false" customHeight="false" outlineLevel="0" collapsed="false">
      <c r="A81" s="97" t="n">
        <v>75</v>
      </c>
      <c r="B81" s="87" t="s">
        <v>86</v>
      </c>
      <c r="C81" s="87" t="s">
        <v>247</v>
      </c>
      <c r="D81" s="46" t="s">
        <v>88</v>
      </c>
      <c r="E81" s="87" t="s">
        <v>95</v>
      </c>
      <c r="F81" s="87" t="s">
        <v>199</v>
      </c>
      <c r="G81" s="98" t="n">
        <v>1990</v>
      </c>
      <c r="H81" s="98" t="n">
        <v>100</v>
      </c>
      <c r="I81" s="87" t="s">
        <v>248</v>
      </c>
      <c r="J81" s="99"/>
      <c r="K81" s="90" t="n">
        <v>0</v>
      </c>
    </row>
    <row r="82" customFormat="false" ht="93" hidden="false" customHeight="true" outlineLevel="0" collapsed="false">
      <c r="A82" s="97" t="n">
        <v>76</v>
      </c>
      <c r="B82" s="87" t="s">
        <v>86</v>
      </c>
      <c r="C82" s="87" t="s">
        <v>249</v>
      </c>
      <c r="D82" s="46" t="s">
        <v>88</v>
      </c>
      <c r="E82" s="87" t="s">
        <v>95</v>
      </c>
      <c r="F82" s="87" t="s">
        <v>199</v>
      </c>
      <c r="G82" s="98" t="n">
        <v>1990</v>
      </c>
      <c r="H82" s="98" t="n">
        <v>100</v>
      </c>
      <c r="I82" s="87" t="s">
        <v>250</v>
      </c>
      <c r="J82" s="99"/>
      <c r="K82" s="90" t="n">
        <v>0</v>
      </c>
    </row>
    <row r="83" customFormat="false" ht="79.5" hidden="false" customHeight="true" outlineLevel="0" collapsed="false">
      <c r="A83" s="97" t="n">
        <v>77</v>
      </c>
      <c r="B83" s="87" t="s">
        <v>86</v>
      </c>
      <c r="C83" s="87" t="s">
        <v>251</v>
      </c>
      <c r="D83" s="46" t="s">
        <v>88</v>
      </c>
      <c r="E83" s="87" t="s">
        <v>95</v>
      </c>
      <c r="F83" s="87" t="s">
        <v>199</v>
      </c>
      <c r="G83" s="98" t="n">
        <v>1990</v>
      </c>
      <c r="H83" s="98" t="n">
        <v>100</v>
      </c>
      <c r="I83" s="87" t="s">
        <v>252</v>
      </c>
      <c r="J83" s="99"/>
      <c r="K83" s="90" t="n">
        <v>0</v>
      </c>
    </row>
    <row r="84" customFormat="false" ht="63" hidden="false" customHeight="false" outlineLevel="0" collapsed="false">
      <c r="A84" s="97" t="n">
        <v>78</v>
      </c>
      <c r="B84" s="87" t="s">
        <v>86</v>
      </c>
      <c r="C84" s="87" t="s">
        <v>253</v>
      </c>
      <c r="D84" s="46" t="s">
        <v>88</v>
      </c>
      <c r="E84" s="87" t="s">
        <v>95</v>
      </c>
      <c r="F84" s="87" t="s">
        <v>199</v>
      </c>
      <c r="G84" s="98" t="n">
        <v>1990</v>
      </c>
      <c r="H84" s="98" t="n">
        <v>100</v>
      </c>
      <c r="I84" s="87" t="s">
        <v>254</v>
      </c>
      <c r="J84" s="99"/>
      <c r="K84" s="90" t="n">
        <v>0</v>
      </c>
    </row>
    <row r="85" customFormat="false" ht="123.75" hidden="false" customHeight="true" outlineLevel="0" collapsed="false">
      <c r="A85" s="97" t="n">
        <v>79</v>
      </c>
      <c r="B85" s="87" t="s">
        <v>86</v>
      </c>
      <c r="C85" s="87" t="s">
        <v>255</v>
      </c>
      <c r="D85" s="46" t="s">
        <v>88</v>
      </c>
      <c r="E85" s="87" t="s">
        <v>95</v>
      </c>
      <c r="F85" s="87" t="s">
        <v>199</v>
      </c>
      <c r="G85" s="98" t="n">
        <v>1989</v>
      </c>
      <c r="H85" s="98" t="n">
        <v>100</v>
      </c>
      <c r="I85" s="87" t="s">
        <v>256</v>
      </c>
      <c r="J85" s="99"/>
      <c r="K85" s="90" t="n">
        <v>0</v>
      </c>
    </row>
    <row r="86" customFormat="false" ht="109.5" hidden="false" customHeight="true" outlineLevel="0" collapsed="false">
      <c r="A86" s="97" t="n">
        <v>80</v>
      </c>
      <c r="B86" s="87" t="s">
        <v>86</v>
      </c>
      <c r="C86" s="87" t="s">
        <v>257</v>
      </c>
      <c r="D86" s="46" t="s">
        <v>88</v>
      </c>
      <c r="E86" s="87" t="s">
        <v>95</v>
      </c>
      <c r="F86" s="87" t="s">
        <v>199</v>
      </c>
      <c r="G86" s="98" t="n">
        <v>1988</v>
      </c>
      <c r="H86" s="98" t="n">
        <v>100</v>
      </c>
      <c r="I86" s="87" t="s">
        <v>258</v>
      </c>
      <c r="J86" s="99"/>
      <c r="K86" s="90" t="n">
        <v>0</v>
      </c>
    </row>
    <row r="87" customFormat="false" ht="91.5" hidden="false" customHeight="true" outlineLevel="0" collapsed="false">
      <c r="A87" s="97" t="n">
        <v>81</v>
      </c>
      <c r="B87" s="87" t="s">
        <v>86</v>
      </c>
      <c r="C87" s="87" t="s">
        <v>259</v>
      </c>
      <c r="D87" s="46" t="s">
        <v>88</v>
      </c>
      <c r="E87" s="87" t="s">
        <v>95</v>
      </c>
      <c r="F87" s="87" t="s">
        <v>199</v>
      </c>
      <c r="G87" s="98" t="n">
        <v>1989</v>
      </c>
      <c r="H87" s="98" t="n">
        <v>100</v>
      </c>
      <c r="I87" s="87" t="s">
        <v>260</v>
      </c>
      <c r="J87" s="99"/>
      <c r="K87" s="90" t="n">
        <v>0</v>
      </c>
    </row>
    <row r="88" customFormat="false" ht="63" hidden="false" customHeight="false" outlineLevel="0" collapsed="false">
      <c r="A88" s="97" t="n">
        <v>82</v>
      </c>
      <c r="B88" s="87" t="s">
        <v>86</v>
      </c>
      <c r="C88" s="87" t="s">
        <v>261</v>
      </c>
      <c r="D88" s="46" t="s">
        <v>88</v>
      </c>
      <c r="E88" s="87" t="s">
        <v>95</v>
      </c>
      <c r="F88" s="87" t="s">
        <v>199</v>
      </c>
      <c r="G88" s="98" t="n">
        <v>1989</v>
      </c>
      <c r="H88" s="98" t="n">
        <v>100</v>
      </c>
      <c r="I88" s="87" t="s">
        <v>262</v>
      </c>
      <c r="J88" s="99"/>
      <c r="K88" s="90" t="n">
        <v>0</v>
      </c>
    </row>
    <row r="89" customFormat="false" ht="91.5" hidden="false" customHeight="true" outlineLevel="0" collapsed="false">
      <c r="A89" s="97" t="n">
        <v>83</v>
      </c>
      <c r="B89" s="87" t="s">
        <v>86</v>
      </c>
      <c r="C89" s="87" t="s">
        <v>263</v>
      </c>
      <c r="D89" s="46" t="s">
        <v>88</v>
      </c>
      <c r="E89" s="87" t="s">
        <v>95</v>
      </c>
      <c r="F89" s="87" t="s">
        <v>199</v>
      </c>
      <c r="G89" s="98" t="n">
        <v>1990</v>
      </c>
      <c r="H89" s="98" t="n">
        <v>100</v>
      </c>
      <c r="I89" s="87" t="s">
        <v>264</v>
      </c>
      <c r="J89" s="99"/>
      <c r="K89" s="90" t="n">
        <v>0</v>
      </c>
    </row>
    <row r="90" customFormat="false" ht="139.5" hidden="false" customHeight="true" outlineLevel="0" collapsed="false">
      <c r="A90" s="97" t="n">
        <v>84</v>
      </c>
      <c r="B90" s="87" t="s">
        <v>86</v>
      </c>
      <c r="C90" s="87" t="s">
        <v>265</v>
      </c>
      <c r="D90" s="46" t="s">
        <v>88</v>
      </c>
      <c r="E90" s="87" t="s">
        <v>95</v>
      </c>
      <c r="F90" s="87" t="s">
        <v>199</v>
      </c>
      <c r="G90" s="98" t="n">
        <v>1990</v>
      </c>
      <c r="H90" s="98" t="n">
        <v>100</v>
      </c>
      <c r="I90" s="87" t="s">
        <v>266</v>
      </c>
      <c r="J90" s="99"/>
      <c r="K90" s="90" t="n">
        <v>0</v>
      </c>
    </row>
    <row r="91" customFormat="false" ht="63" hidden="false" customHeight="false" outlineLevel="0" collapsed="false">
      <c r="A91" s="97" t="n">
        <v>85</v>
      </c>
      <c r="B91" s="87" t="s">
        <v>86</v>
      </c>
      <c r="C91" s="87" t="s">
        <v>267</v>
      </c>
      <c r="D91" s="46" t="s">
        <v>88</v>
      </c>
      <c r="E91" s="87" t="s">
        <v>95</v>
      </c>
      <c r="F91" s="87" t="s">
        <v>199</v>
      </c>
      <c r="G91" s="98" t="n">
        <v>1990</v>
      </c>
      <c r="H91" s="98" t="n">
        <v>100</v>
      </c>
      <c r="I91" s="87" t="s">
        <v>268</v>
      </c>
      <c r="J91" s="99"/>
      <c r="K91" s="90" t="n">
        <v>0</v>
      </c>
    </row>
    <row r="92" customFormat="false" ht="63" hidden="false" customHeight="false" outlineLevel="0" collapsed="false">
      <c r="A92" s="97" t="n">
        <v>86</v>
      </c>
      <c r="B92" s="87" t="s">
        <v>86</v>
      </c>
      <c r="C92" s="87" t="s">
        <v>269</v>
      </c>
      <c r="D92" s="46" t="s">
        <v>88</v>
      </c>
      <c r="E92" s="87" t="s">
        <v>95</v>
      </c>
      <c r="F92" s="87" t="s">
        <v>199</v>
      </c>
      <c r="G92" s="98" t="n">
        <v>1990</v>
      </c>
      <c r="H92" s="98" t="n">
        <v>100</v>
      </c>
      <c r="I92" s="87" t="s">
        <v>270</v>
      </c>
      <c r="J92" s="99"/>
      <c r="K92" s="90" t="n">
        <v>0</v>
      </c>
    </row>
    <row r="93" customFormat="false" ht="66" hidden="false" customHeight="true" outlineLevel="0" collapsed="false">
      <c r="A93" s="97" t="n">
        <v>87</v>
      </c>
      <c r="B93" s="87" t="s">
        <v>86</v>
      </c>
      <c r="C93" s="87" t="s">
        <v>271</v>
      </c>
      <c r="D93" s="46" t="s">
        <v>88</v>
      </c>
      <c r="E93" s="87" t="s">
        <v>95</v>
      </c>
      <c r="F93" s="87" t="s">
        <v>199</v>
      </c>
      <c r="G93" s="98" t="n">
        <v>1989</v>
      </c>
      <c r="H93" s="98" t="n">
        <v>100</v>
      </c>
      <c r="I93" s="87" t="s">
        <v>272</v>
      </c>
      <c r="J93" s="99"/>
      <c r="K93" s="90" t="n">
        <v>0</v>
      </c>
    </row>
    <row r="94" customFormat="false" ht="63" hidden="false" customHeight="false" outlineLevel="0" collapsed="false">
      <c r="A94" s="97" t="n">
        <v>88</v>
      </c>
      <c r="B94" s="87" t="s">
        <v>86</v>
      </c>
      <c r="C94" s="87" t="s">
        <v>273</v>
      </c>
      <c r="D94" s="46" t="s">
        <v>88</v>
      </c>
      <c r="E94" s="87" t="s">
        <v>95</v>
      </c>
      <c r="F94" s="87" t="s">
        <v>199</v>
      </c>
      <c r="G94" s="98" t="n">
        <v>1989</v>
      </c>
      <c r="H94" s="98" t="n">
        <v>100</v>
      </c>
      <c r="I94" s="87" t="s">
        <v>274</v>
      </c>
      <c r="J94" s="99"/>
      <c r="K94" s="90" t="n">
        <v>0</v>
      </c>
    </row>
    <row r="95" customFormat="false" ht="79.5" hidden="false" customHeight="false" outlineLevel="0" collapsed="false">
      <c r="A95" s="100" t="n">
        <v>89</v>
      </c>
      <c r="B95" s="101" t="s">
        <v>275</v>
      </c>
      <c r="C95" s="101" t="s">
        <v>276</v>
      </c>
      <c r="D95" s="55" t="s">
        <v>88</v>
      </c>
      <c r="E95" s="101" t="s">
        <v>95</v>
      </c>
      <c r="F95" s="101" t="s">
        <v>89</v>
      </c>
      <c r="G95" s="101" t="n">
        <v>2020</v>
      </c>
      <c r="H95" s="102" t="n">
        <v>10</v>
      </c>
      <c r="I95" s="101" t="s">
        <v>277</v>
      </c>
      <c r="J95" s="101"/>
      <c r="K95" s="103" t="n">
        <v>17187743.52</v>
      </c>
    </row>
    <row r="97" s="60" customFormat="true" ht="15.75" hidden="false" customHeight="false" outlineLevel="0" collapsed="false">
      <c r="A97" s="2" t="s">
        <v>80</v>
      </c>
      <c r="H97" s="61"/>
    </row>
    <row r="98" s="60" customFormat="true" ht="15.75" hidden="false" customHeight="false" outlineLevel="0" collapsed="false">
      <c r="A98" s="2" t="s">
        <v>81</v>
      </c>
      <c r="G98" s="60" t="s">
        <v>82</v>
      </c>
      <c r="H98" s="61"/>
    </row>
  </sheetData>
  <autoFilter ref="A3:K5"/>
  <mergeCells count="14">
    <mergeCell ref="I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28"/>
    <col collapsed="false" customWidth="true" hidden="false" outlineLevel="0" max="3" min="3" style="0" width="25.28"/>
    <col collapsed="false" customWidth="true" hidden="false" outlineLevel="0" max="4" min="4" style="0" width="27.14"/>
    <col collapsed="false" customWidth="true" hidden="false" outlineLevel="0" max="5" min="5" style="0" width="21.56"/>
    <col collapsed="false" customWidth="true" hidden="false" outlineLevel="0" max="6" min="6" style="0" width="26.28"/>
    <col collapsed="false" customWidth="true" hidden="false" outlineLevel="0" max="7" min="7" style="0" width="16.7"/>
    <col collapsed="false" customWidth="true" hidden="false" outlineLevel="0" max="8" min="8" style="1" width="24.41"/>
    <col collapsed="false" customWidth="true" hidden="false" outlineLevel="0" max="9" min="9" style="0" width="22.7"/>
    <col collapsed="false" customWidth="true" hidden="false" outlineLevel="0" max="10" min="10" style="0" width="18.41"/>
    <col collapsed="false" customWidth="true" hidden="false" outlineLevel="0" max="11" min="11" style="0" width="21.28"/>
  </cols>
  <sheetData>
    <row r="1" customFormat="false" ht="68.2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4" t="s">
        <v>278</v>
      </c>
      <c r="J1" s="4"/>
      <c r="K1" s="4"/>
    </row>
    <row r="2" customFormat="false" ht="19.5" hidden="false" customHeight="true" outlineLevel="0" collapsed="false">
      <c r="A2" s="63" t="s">
        <v>279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12.75" hidden="false" customHeight="true" outlineLevel="0" collapsed="false">
      <c r="A3" s="64" t="s">
        <v>2</v>
      </c>
      <c r="B3" s="65" t="s">
        <v>3</v>
      </c>
      <c r="C3" s="66" t="s">
        <v>4</v>
      </c>
      <c r="D3" s="67" t="s">
        <v>5</v>
      </c>
      <c r="E3" s="67" t="s">
        <v>6</v>
      </c>
      <c r="F3" s="104" t="s">
        <v>280</v>
      </c>
      <c r="G3" s="68" t="s">
        <v>8</v>
      </c>
      <c r="H3" s="69" t="s">
        <v>9</v>
      </c>
      <c r="I3" s="67" t="s">
        <v>10</v>
      </c>
      <c r="J3" s="67" t="s">
        <v>11</v>
      </c>
      <c r="K3" s="67" t="s">
        <v>12</v>
      </c>
    </row>
    <row r="4" customFormat="false" ht="47.25" hidden="false" customHeight="true" outlineLevel="0" collapsed="false">
      <c r="A4" s="64"/>
      <c r="B4" s="65"/>
      <c r="C4" s="66"/>
      <c r="D4" s="67"/>
      <c r="E4" s="67"/>
      <c r="F4" s="104"/>
      <c r="G4" s="68"/>
      <c r="H4" s="69"/>
      <c r="I4" s="67"/>
      <c r="J4" s="67"/>
      <c r="K4" s="67"/>
    </row>
    <row r="5" customFormat="false" ht="16.5" hidden="false" customHeight="false" outlineLevel="0" collapsed="false">
      <c r="A5" s="73" t="n">
        <v>1</v>
      </c>
      <c r="B5" s="71" t="n">
        <f aca="false">A5+1</f>
        <v>2</v>
      </c>
      <c r="C5" s="71" t="n">
        <f aca="false">B5+1</f>
        <v>3</v>
      </c>
      <c r="D5" s="71" t="n">
        <f aca="false">C5+1</f>
        <v>4</v>
      </c>
      <c r="E5" s="71" t="n">
        <f aca="false">D5+1</f>
        <v>5</v>
      </c>
      <c r="F5" s="71" t="n">
        <f aca="false">E5+1</f>
        <v>6</v>
      </c>
      <c r="G5" s="71" t="n">
        <f aca="false">F5+1</f>
        <v>7</v>
      </c>
      <c r="H5" s="71" t="n">
        <f aca="false">G5+1</f>
        <v>8</v>
      </c>
      <c r="I5" s="71" t="n">
        <f aca="false">H5+1</f>
        <v>9</v>
      </c>
      <c r="J5" s="71" t="n">
        <f aca="false">I5+1</f>
        <v>10</v>
      </c>
      <c r="K5" s="72" t="n">
        <f aca="false">J5+1</f>
        <v>11</v>
      </c>
    </row>
    <row r="6" customFormat="false" ht="16.5" hidden="false" customHeight="false" outlineLevel="0" collapsed="false">
      <c r="A6" s="105" t="s">
        <v>13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63" hidden="false" customHeight="false" outlineLevel="0" collapsed="false">
      <c r="A7" s="106" t="n">
        <v>1</v>
      </c>
      <c r="B7" s="107" t="s">
        <v>281</v>
      </c>
      <c r="C7" s="107" t="s">
        <v>282</v>
      </c>
      <c r="D7" s="108" t="s">
        <v>16</v>
      </c>
      <c r="E7" s="109" t="s">
        <v>72</v>
      </c>
      <c r="F7" s="110" t="n">
        <v>22610</v>
      </c>
      <c r="G7" s="110" t="n">
        <v>1974</v>
      </c>
      <c r="H7" s="111" t="n">
        <v>100</v>
      </c>
      <c r="I7" s="110" t="s">
        <v>283</v>
      </c>
      <c r="J7" s="109" t="s">
        <v>284</v>
      </c>
      <c r="K7" s="112" t="n">
        <v>10000</v>
      </c>
    </row>
    <row r="8" customFormat="false" ht="63" hidden="false" customHeight="false" outlineLevel="0" collapsed="false">
      <c r="A8" s="86" t="n">
        <v>2</v>
      </c>
      <c r="B8" s="113" t="s">
        <v>285</v>
      </c>
      <c r="C8" s="113" t="s">
        <v>282</v>
      </c>
      <c r="D8" s="47" t="s">
        <v>16</v>
      </c>
      <c r="E8" s="114" t="s">
        <v>72</v>
      </c>
      <c r="F8" s="115" t="n">
        <v>33</v>
      </c>
      <c r="G8" s="115" t="n">
        <v>1974</v>
      </c>
      <c r="H8" s="116" t="n">
        <v>100</v>
      </c>
      <c r="I8" s="87" t="s">
        <v>286</v>
      </c>
      <c r="J8" s="114" t="s">
        <v>284</v>
      </c>
      <c r="K8" s="90" t="n">
        <v>2000</v>
      </c>
    </row>
    <row r="9" customFormat="false" ht="63" hidden="false" customHeight="false" outlineLevel="0" collapsed="false">
      <c r="A9" s="86" t="n">
        <v>3</v>
      </c>
      <c r="B9" s="113" t="s">
        <v>287</v>
      </c>
      <c r="C9" s="113" t="s">
        <v>288</v>
      </c>
      <c r="D9" s="47" t="s">
        <v>16</v>
      </c>
      <c r="E9" s="114" t="s">
        <v>72</v>
      </c>
      <c r="F9" s="115" t="n">
        <v>1877</v>
      </c>
      <c r="G9" s="115" t="n">
        <v>1961</v>
      </c>
      <c r="H9" s="116" t="n">
        <v>100</v>
      </c>
      <c r="I9" s="87" t="s">
        <v>289</v>
      </c>
      <c r="J9" s="114" t="s">
        <v>284</v>
      </c>
      <c r="K9" s="90" t="n">
        <v>28335</v>
      </c>
    </row>
    <row r="10" customFormat="false" ht="47.25" hidden="false" customHeight="true" outlineLevel="0" collapsed="false">
      <c r="A10" s="117" t="n">
        <v>4</v>
      </c>
      <c r="B10" s="113" t="s">
        <v>290</v>
      </c>
      <c r="C10" s="113" t="s">
        <v>291</v>
      </c>
      <c r="D10" s="47" t="s">
        <v>16</v>
      </c>
      <c r="E10" s="87" t="s">
        <v>292</v>
      </c>
      <c r="F10" s="115" t="n">
        <v>129.4</v>
      </c>
      <c r="G10" s="115" t="n">
        <v>2002</v>
      </c>
      <c r="H10" s="116" t="n">
        <v>100</v>
      </c>
      <c r="I10" s="87" t="s">
        <v>293</v>
      </c>
      <c r="J10" s="118" t="s">
        <v>294</v>
      </c>
      <c r="K10" s="90" t="n">
        <v>190910</v>
      </c>
    </row>
    <row r="11" customFormat="false" ht="47.25" hidden="false" customHeight="false" outlineLevel="0" collapsed="false">
      <c r="A11" s="86" t="n">
        <v>5</v>
      </c>
      <c r="B11" s="113" t="s">
        <v>295</v>
      </c>
      <c r="C11" s="113" t="s">
        <v>291</v>
      </c>
      <c r="D11" s="47" t="s">
        <v>16</v>
      </c>
      <c r="E11" s="87" t="s">
        <v>292</v>
      </c>
      <c r="F11" s="115" t="n">
        <v>279</v>
      </c>
      <c r="G11" s="115" t="n">
        <v>1974</v>
      </c>
      <c r="H11" s="116" t="n">
        <v>100</v>
      </c>
      <c r="I11" s="87" t="s">
        <v>296</v>
      </c>
      <c r="J11" s="118"/>
      <c r="K11" s="90" t="n">
        <v>43276</v>
      </c>
    </row>
    <row r="12" customFormat="false" ht="48" hidden="false" customHeight="false" outlineLevel="0" collapsed="false">
      <c r="A12" s="100" t="n">
        <v>6</v>
      </c>
      <c r="B12" s="119" t="s">
        <v>297</v>
      </c>
      <c r="C12" s="119" t="s">
        <v>291</v>
      </c>
      <c r="D12" s="55" t="s">
        <v>16</v>
      </c>
      <c r="E12" s="101" t="s">
        <v>292</v>
      </c>
      <c r="F12" s="118" t="s">
        <v>298</v>
      </c>
      <c r="G12" s="118" t="n">
        <v>1974</v>
      </c>
      <c r="H12" s="120" t="n">
        <v>100</v>
      </c>
      <c r="I12" s="101" t="s">
        <v>299</v>
      </c>
      <c r="J12" s="118"/>
      <c r="K12" s="103" t="n">
        <v>128000</v>
      </c>
    </row>
    <row r="13" customFormat="false" ht="12.75" hidden="false" customHeight="false" outlineLevel="0" collapsed="false">
      <c r="B13" s="121"/>
      <c r="C13" s="121"/>
      <c r="D13" s="121"/>
      <c r="E13" s="121"/>
      <c r="F13" s="121"/>
      <c r="G13" s="121"/>
      <c r="H13" s="122"/>
      <c r="I13" s="121"/>
    </row>
    <row r="14" s="60" customFormat="true" ht="15.75" hidden="false" customHeight="false" outlineLevel="0" collapsed="false">
      <c r="A14" s="60" t="s">
        <v>80</v>
      </c>
      <c r="H14" s="61"/>
    </row>
    <row r="15" s="60" customFormat="true" ht="15.75" hidden="false" customHeight="false" outlineLevel="0" collapsed="false">
      <c r="A15" s="60" t="s">
        <v>81</v>
      </c>
      <c r="G15" s="60" t="s">
        <v>82</v>
      </c>
      <c r="H15" s="61"/>
    </row>
  </sheetData>
  <mergeCells count="15">
    <mergeCell ref="I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6:K6"/>
    <mergeCell ref="J10:J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8T08:42:01Z</dcterms:created>
  <dc:creator>zhelez</dc:creator>
  <dc:description/>
  <dc:language>en-US</dc:language>
  <cp:lastModifiedBy>Stavrov</cp:lastModifiedBy>
  <cp:lastPrinted>2023-07-03T08:31:43Z</cp:lastPrinted>
  <dcterms:modified xsi:type="dcterms:W3CDTF">2023-07-03T08:32:20Z</dcterms:modified>
  <cp:revision>0</cp:revision>
  <dc:subject/>
  <dc:title/>
</cp:coreProperties>
</file>